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2" activePane="bottomLeft" state="frozen"/>
      <selection pane="topLeft" activeCell="A1" activeCellId="0" sqref="A1"/>
      <selection pane="bottomLeft" activeCell="H319" activeCellId="0" sqref="H319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.33333333</v>
      </c>
      <c r="C310" s="14" t="n">
        <v>8252927.33333333</v>
      </c>
      <c r="D310" s="14" t="n">
        <v>8090017.33333333</v>
      </c>
      <c r="E310" s="14" t="n">
        <v>8157446.66666667</v>
      </c>
      <c r="F310" s="14" t="n">
        <v>8244449</v>
      </c>
      <c r="G310" s="14" t="n">
        <v>8344450.66666667</v>
      </c>
      <c r="H310" s="14" t="n">
        <v>8378970</v>
      </c>
      <c r="I310" s="14" t="n">
        <v>8681408</v>
      </c>
      <c r="J310" s="14" t="n">
        <v>9198928</v>
      </c>
      <c r="K310" s="14"/>
      <c r="L310" s="14"/>
      <c r="M310" s="14"/>
    </row>
    <row r="311" customFormat="false" ht="14" hidden="false" customHeight="false" outlineLevel="0" collapsed="false">
      <c r="A311" s="13" t="s">
        <v>15</v>
      </c>
      <c r="B311" s="14" t="n">
        <v>3408879.66666667</v>
      </c>
      <c r="C311" s="14" t="n">
        <v>3441289</v>
      </c>
      <c r="D311" s="14" t="n">
        <v>3602179</v>
      </c>
      <c r="E311" s="14" t="n">
        <v>3649523.66666667</v>
      </c>
      <c r="F311" s="14" t="n">
        <v>3696163.66666667</v>
      </c>
      <c r="G311" s="14" t="n">
        <v>3665979</v>
      </c>
      <c r="H311" s="14" t="n">
        <v>3577716.33333333</v>
      </c>
      <c r="I311" s="14" t="n">
        <v>3527404</v>
      </c>
      <c r="J311" s="14" t="n">
        <v>3568286</v>
      </c>
      <c r="K311" s="14"/>
      <c r="L311" s="14"/>
      <c r="M311" s="14"/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3.66666667</v>
      </c>
      <c r="E312" s="14" t="n">
        <v>3289519.66666667</v>
      </c>
      <c r="F312" s="14" t="n">
        <v>3349375</v>
      </c>
      <c r="G312" s="14" t="n">
        <v>3394242.33333333</v>
      </c>
      <c r="H312" s="14" t="n">
        <v>3390702.66666667</v>
      </c>
      <c r="I312" s="14" t="n">
        <v>3388738.33333333</v>
      </c>
      <c r="J312" s="14" t="n">
        <v>3367619</v>
      </c>
      <c r="K312" s="14"/>
      <c r="L312" s="14"/>
      <c r="M312" s="14"/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.3333333</v>
      </c>
      <c r="E313" s="14" t="n">
        <v>12379851.3333333</v>
      </c>
      <c r="F313" s="14" t="n">
        <v>13164546.3333333</v>
      </c>
      <c r="G313" s="14" t="n">
        <v>13589314.6666667</v>
      </c>
      <c r="H313" s="14" t="n">
        <v>13819366</v>
      </c>
      <c r="I313" s="14" t="n">
        <v>14097169.3333333</v>
      </c>
      <c r="J313" s="14" t="n">
        <v>14352281.6666667</v>
      </c>
      <c r="K313" s="14"/>
      <c r="L313" s="14"/>
      <c r="M313" s="14"/>
    </row>
    <row r="314" customFormat="false" ht="14" hidden="false" customHeight="false" outlineLevel="0" collapsed="false">
      <c r="A314" s="13" t="s">
        <v>22</v>
      </c>
      <c r="B314" s="14" t="n">
        <v>10347652.3333333</v>
      </c>
      <c r="C314" s="14" t="n">
        <v>10183138.6666667</v>
      </c>
      <c r="D314" s="14" t="n">
        <v>10207595.6666667</v>
      </c>
      <c r="E314" s="14" t="n">
        <v>10133377.3333333</v>
      </c>
      <c r="F314" s="14" t="n">
        <v>10268742.3333333</v>
      </c>
      <c r="G314" s="14" t="n">
        <v>10318908.3333333</v>
      </c>
      <c r="H314" s="14" t="n">
        <v>10318540.6666667</v>
      </c>
      <c r="I314" s="14" t="n">
        <v>10425147.6666667</v>
      </c>
      <c r="J314" s="14" t="n">
        <v>10418123.3333333</v>
      </c>
      <c r="K314" s="14"/>
      <c r="L314" s="14"/>
      <c r="M314" s="14"/>
    </row>
    <row r="315" customFormat="false" ht="14" hidden="false" customHeight="false" outlineLevel="0" collapsed="false">
      <c r="A315" s="13" t="s">
        <v>18</v>
      </c>
      <c r="B315" s="14" t="n">
        <v>37604300.3333333</v>
      </c>
      <c r="C315" s="14" t="n">
        <v>36767849</v>
      </c>
      <c r="D315" s="14" t="n">
        <v>37102480</v>
      </c>
      <c r="E315" s="14" t="n">
        <v>37609718.6666667</v>
      </c>
      <c r="F315" s="14" t="n">
        <v>38723276.3333333</v>
      </c>
      <c r="G315" s="14" t="n">
        <v>39312895</v>
      </c>
      <c r="H315" s="14" t="n">
        <v>39485295.6666667</v>
      </c>
      <c r="I315" s="14" t="n">
        <v>40119867.3333333</v>
      </c>
      <c r="J315" s="14" t="n">
        <v>40905238</v>
      </c>
      <c r="K315" s="14"/>
      <c r="L315" s="14"/>
      <c r="M315" s="14"/>
    </row>
    <row r="319" customFormat="false" ht="13" hidden="false" customHeight="false" outlineLevel="0" collapsed="false">
      <c r="E319" s="4" t="s">
        <v>19</v>
      </c>
    </row>
    <row r="320" customFormat="false" ht="13" hidden="false" customHeight="false" outlineLevel="0" collapsed="false">
      <c r="D320" s="3" t="s">
        <v>19</v>
      </c>
    </row>
    <row r="321" customFormat="false" ht="13" hidden="false" customHeight="false" outlineLevel="0" collapsed="false">
      <c r="D321" s="3" t="s">
        <v>19</v>
      </c>
    </row>
  </sheetData>
  <mergeCells count="45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8-11-01T17:19:06Z</dcterms:modified>
  <cp:revision>0</cp:revision>
  <dc:subject/>
  <dc:title/>
</cp:coreProperties>
</file>