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C327" activeCellId="0" sqref="C32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08032.66666667</v>
      </c>
      <c r="C318" s="14" t="n">
        <v>6366056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14928.66666667</v>
      </c>
      <c r="C319" s="14" t="n">
        <v>3338069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9210</v>
      </c>
      <c r="C320" s="14" t="n">
        <v>2992116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27440.3333333</v>
      </c>
      <c r="C321" s="21" t="n">
        <v>10718990.3333333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9367.66666667</v>
      </c>
      <c r="C322" s="14" t="n">
        <v>9448685.66666667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68979.3333333</v>
      </c>
      <c r="C323" s="14" t="n">
        <v>32863917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04-02T1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