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D329" activeCellId="0" sqref="D32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04213.33333333</v>
      </c>
      <c r="C318" s="14" t="n">
        <v>6358295.66666667</v>
      </c>
      <c r="D318" s="14" t="n">
        <v>5927390.33333333</v>
      </c>
      <c r="E318" s="14" t="n">
        <v>5751646.33333333</v>
      </c>
      <c r="F318" s="14"/>
      <c r="G318" s="14"/>
      <c r="H318" s="14"/>
      <c r="I318" s="14"/>
      <c r="J318" s="14"/>
      <c r="K318" s="14"/>
      <c r="L318" s="14"/>
      <c r="M318" s="14"/>
    </row>
    <row r="319" customFormat="false" ht="14" hidden="false" customHeight="false" outlineLevel="0" collapsed="false">
      <c r="A319" s="13" t="s">
        <v>15</v>
      </c>
      <c r="B319" s="14" t="n">
        <v>3431563.33333333</v>
      </c>
      <c r="C319" s="14" t="n">
        <v>3375318</v>
      </c>
      <c r="D319" s="14" t="n">
        <v>3400104</v>
      </c>
      <c r="E319" s="14" t="n">
        <v>3358963.33333333</v>
      </c>
      <c r="F319" s="14"/>
      <c r="G319" s="14"/>
      <c r="H319" s="14"/>
      <c r="I319" s="14"/>
      <c r="J319" s="14"/>
      <c r="K319" s="14"/>
      <c r="L319" s="14"/>
      <c r="M319" s="14"/>
    </row>
    <row r="320" customFormat="false" ht="14" hidden="false" customHeight="false" outlineLevel="0" collapsed="false">
      <c r="A320" s="13" t="s">
        <v>16</v>
      </c>
      <c r="B320" s="14" t="n">
        <v>3158932</v>
      </c>
      <c r="C320" s="14" t="n">
        <v>2990477</v>
      </c>
      <c r="D320" s="14" t="n">
        <v>2858545.66666667</v>
      </c>
      <c r="E320" s="14" t="n">
        <v>2930243</v>
      </c>
      <c r="F320" s="14"/>
      <c r="G320" s="14"/>
      <c r="H320" s="14"/>
      <c r="I320" s="14"/>
      <c r="J320" s="14"/>
      <c r="K320" s="14"/>
      <c r="L320" s="14"/>
      <c r="M320" s="14"/>
    </row>
    <row r="321" customFormat="false" ht="14" hidden="false" customHeight="false" outlineLevel="0" collapsed="false">
      <c r="A321" s="13" t="s">
        <v>20</v>
      </c>
      <c r="B321" s="21" t="n">
        <v>11624145.3333333</v>
      </c>
      <c r="C321" s="21" t="n">
        <v>10709359.3333333</v>
      </c>
      <c r="D321" s="14" t="n">
        <v>10846402.3333333</v>
      </c>
      <c r="E321" s="14" t="n">
        <v>11036441.3333333</v>
      </c>
      <c r="F321" s="14"/>
      <c r="G321" s="14"/>
      <c r="H321" s="14"/>
      <c r="I321" s="14"/>
      <c r="J321" s="14"/>
      <c r="K321" s="14"/>
      <c r="L321" s="14"/>
      <c r="M321" s="14"/>
    </row>
    <row r="322" customFormat="false" ht="14" hidden="false" customHeight="false" outlineLevel="0" collapsed="false">
      <c r="A322" s="13" t="s">
        <v>22</v>
      </c>
      <c r="B322" s="14" t="n">
        <v>9951794.66666667</v>
      </c>
      <c r="C322" s="14" t="n">
        <v>9427311</v>
      </c>
      <c r="D322" s="14" t="n">
        <v>9233872.66666667</v>
      </c>
      <c r="E322" s="14" t="n">
        <v>9050070.66666667</v>
      </c>
      <c r="F322" s="14"/>
      <c r="G322" s="14"/>
      <c r="H322" s="14"/>
      <c r="I322" s="14"/>
      <c r="J322" s="14"/>
      <c r="K322" s="14"/>
      <c r="L322" s="14"/>
      <c r="M322" s="14"/>
    </row>
    <row r="323" customFormat="false" ht="14" hidden="false" customHeight="false" outlineLevel="0" collapsed="false">
      <c r="A323" s="13" t="s">
        <v>18</v>
      </c>
      <c r="B323" s="14" t="n">
        <v>35470648.6666667</v>
      </c>
      <c r="C323" s="14" t="n">
        <v>32860761</v>
      </c>
      <c r="D323" s="14" t="n">
        <v>32266315</v>
      </c>
      <c r="E323" s="14" t="n">
        <v>32127364.6666667</v>
      </c>
      <c r="F323" s="14"/>
      <c r="G323" s="14"/>
      <c r="H323" s="14"/>
      <c r="I323" s="14"/>
      <c r="J323" s="14"/>
      <c r="K323" s="14"/>
      <c r="L323" s="14"/>
      <c r="M323" s="14"/>
    </row>
  </sheetData>
  <mergeCells count="4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19-06-04T19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