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05" activePane="bottomLeft" state="frozen"/>
      <selection pane="topLeft" activeCell="A1" activeCellId="0" sqref="A1"/>
      <selection pane="bottomLeft" activeCell="E329" activeCellId="0" sqref="E329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9"/>
    <col collapsed="false" customWidth="true" hidden="false" outlineLevel="0" max="13" min="11" style="3" width="12.66"/>
    <col collapsed="false" customWidth="true" hidden="false" outlineLevel="0" max="14" min="14" style="1" width="22.83"/>
    <col collapsed="false" customWidth="false" hidden="false" outlineLevel="0" max="257" min="15" style="1" width="8.82"/>
  </cols>
  <sheetData>
    <row r="1" customFormat="false" ht="20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1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1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4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4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4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1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1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1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4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4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4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4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4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4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4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4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4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4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4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4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4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4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4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4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4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4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4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4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4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4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4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4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4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4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4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4" hidden="false" customHeight="false" outlineLevel="0" collapsed="false">
      <c r="A294" s="13" t="s">
        <v>14</v>
      </c>
      <c r="B294" s="14" t="n">
        <v>5411778.33333333</v>
      </c>
      <c r="C294" s="14" t="n">
        <v>5031812.33333333</v>
      </c>
      <c r="D294" s="14" t="n">
        <v>4891402</v>
      </c>
      <c r="E294" s="14" t="n">
        <v>4782284.66666667</v>
      </c>
      <c r="F294" s="14" t="n">
        <v>4791158</v>
      </c>
      <c r="G294" s="14" t="n">
        <v>4939656</v>
      </c>
      <c r="H294" s="14" t="n">
        <v>5103963</v>
      </c>
      <c r="I294" s="14" t="n">
        <v>5431787.33333333</v>
      </c>
      <c r="J294" s="14" t="n">
        <v>5684786</v>
      </c>
      <c r="K294" s="14" t="n">
        <v>6059599.66666667</v>
      </c>
      <c r="L294" s="14" t="n">
        <v>6252009.33333333</v>
      </c>
      <c r="M294" s="14" t="n">
        <v>6329988.33333333</v>
      </c>
    </row>
    <row r="295" customFormat="false" ht="14" hidden="false" customHeight="false" outlineLevel="0" collapsed="false">
      <c r="A295" s="13" t="s">
        <v>15</v>
      </c>
      <c r="B295" s="14" t="n">
        <v>2705722</v>
      </c>
      <c r="C295" s="14" t="n">
        <v>2661735</v>
      </c>
      <c r="D295" s="14" t="n">
        <v>2665381.66666667</v>
      </c>
      <c r="E295" s="14" t="n">
        <v>2643428.66666667</v>
      </c>
      <c r="F295" s="14" t="n">
        <v>2626466.66666667</v>
      </c>
      <c r="G295" s="14" t="n">
        <v>2675668</v>
      </c>
      <c r="H295" s="14" t="n">
        <v>2694203.66666667</v>
      </c>
      <c r="I295" s="14" t="n">
        <v>2712048.66666667</v>
      </c>
      <c r="J295" s="14" t="n">
        <v>2757506</v>
      </c>
      <c r="K295" s="14" t="n">
        <v>2816156</v>
      </c>
      <c r="L295" s="14" t="n">
        <v>2884033.66666667</v>
      </c>
      <c r="M295" s="14" t="n">
        <v>2803687</v>
      </c>
    </row>
    <row r="296" customFormat="false" ht="14" hidden="false" customHeight="false" outlineLevel="0" collapsed="false">
      <c r="A296" s="13" t="s">
        <v>16</v>
      </c>
      <c r="B296" s="14" t="n">
        <v>2489359</v>
      </c>
      <c r="C296" s="14" t="n">
        <v>2472757.33333333</v>
      </c>
      <c r="D296" s="14" t="n">
        <v>2590449.66666667</v>
      </c>
      <c r="E296" s="14" t="n">
        <v>2594887.66666667</v>
      </c>
      <c r="F296" s="14" t="n">
        <v>2553072.66666667</v>
      </c>
      <c r="G296" s="14" t="n">
        <v>2524927.33333333</v>
      </c>
      <c r="H296" s="14" t="n">
        <v>2604523.66666667</v>
      </c>
      <c r="I296" s="14" t="n">
        <v>2733912.66666667</v>
      </c>
      <c r="J296" s="14" t="n">
        <v>2807330</v>
      </c>
      <c r="K296" s="14" t="n">
        <v>2887095.66666667</v>
      </c>
      <c r="L296" s="14" t="n">
        <v>2900525</v>
      </c>
      <c r="M296" s="14" t="n">
        <v>2841277</v>
      </c>
    </row>
    <row r="297" customFormat="false" ht="14" hidden="false" customHeight="false" outlineLevel="0" collapsed="false">
      <c r="A297" s="13" t="s">
        <v>20</v>
      </c>
      <c r="B297" s="21" t="n">
        <v>8423501.33333333</v>
      </c>
      <c r="C297" s="21" t="n">
        <v>8038152.33333333</v>
      </c>
      <c r="D297" s="14" t="n">
        <v>7952389.66666667</v>
      </c>
      <c r="E297" s="14" t="n">
        <v>7802998</v>
      </c>
      <c r="F297" s="14" t="n">
        <v>8093677</v>
      </c>
      <c r="G297" s="14" t="n">
        <v>8290835</v>
      </c>
      <c r="H297" s="14" t="n">
        <v>8614879.66666667</v>
      </c>
      <c r="I297" s="14" t="n">
        <v>8986253</v>
      </c>
      <c r="J297" s="14" t="n">
        <v>9470405.66666667</v>
      </c>
      <c r="K297" s="14" t="n">
        <v>9782699.33333333</v>
      </c>
      <c r="L297" s="14" t="n">
        <v>10043427</v>
      </c>
      <c r="M297" s="14" t="n">
        <v>10169452.6666667</v>
      </c>
    </row>
    <row r="298" customFormat="false" ht="14" hidden="false" customHeight="false" outlineLevel="0" collapsed="false">
      <c r="A298" s="13" t="s">
        <v>22</v>
      </c>
      <c r="B298" s="14" t="n">
        <v>7860951.33333333</v>
      </c>
      <c r="C298" s="14" t="n">
        <v>7879319</v>
      </c>
      <c r="D298" s="14" t="n">
        <v>8054546.66666667</v>
      </c>
      <c r="E298" s="14" t="n">
        <v>8063460.33333333</v>
      </c>
      <c r="F298" s="14" t="n">
        <v>7980877</v>
      </c>
      <c r="G298" s="14" t="n">
        <v>7952506.66666667</v>
      </c>
      <c r="H298" s="14" t="n">
        <v>8110947</v>
      </c>
      <c r="I298" s="14" t="n">
        <v>8351823.66666667</v>
      </c>
      <c r="J298" s="14" t="n">
        <v>8711281</v>
      </c>
      <c r="K298" s="14" t="n">
        <v>8882219</v>
      </c>
      <c r="L298" s="14" t="n">
        <v>8939911.33333333</v>
      </c>
      <c r="M298" s="14" t="n">
        <v>8863475.33333333</v>
      </c>
    </row>
    <row r="299" customFormat="false" ht="14" hidden="false" customHeight="false" outlineLevel="0" collapsed="false">
      <c r="A299" s="13" t="s">
        <v>18</v>
      </c>
      <c r="B299" s="14" t="n">
        <v>26891312</v>
      </c>
      <c r="C299" s="14" t="n">
        <v>26083776</v>
      </c>
      <c r="D299" s="14" t="n">
        <v>26154169.6666667</v>
      </c>
      <c r="E299" s="14" t="n">
        <v>25887059.3333333</v>
      </c>
      <c r="F299" s="14" t="n">
        <v>26045251.3333333</v>
      </c>
      <c r="G299" s="14" t="n">
        <v>26383593</v>
      </c>
      <c r="H299" s="14" t="n">
        <v>27128517</v>
      </c>
      <c r="I299" s="14" t="n">
        <v>28215825.3333333</v>
      </c>
      <c r="J299" s="14" t="n">
        <v>29431308.6666667</v>
      </c>
      <c r="K299" s="14" t="n">
        <v>30427769.6666667</v>
      </c>
      <c r="L299" s="14" t="n">
        <v>31019906.3333333</v>
      </c>
      <c r="M299" s="14" t="n">
        <v>31007880.3333333</v>
      </c>
    </row>
    <row r="300" customFormat="false" ht="13" hidden="false" customHeight="false" outlineLevel="0" collapsed="false">
      <c r="E300" s="4" t="s">
        <v>19</v>
      </c>
    </row>
    <row r="301" customFormat="false" ht="14" hidden="false" customHeight="false" outlineLevel="0" collapsed="false">
      <c r="A301" s="1" t="s">
        <v>19</v>
      </c>
      <c r="B301" s="19" t="n">
        <v>2017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</row>
    <row r="302" customFormat="false" ht="14" hidden="false" customHeight="false" outlineLevel="0" collapsed="false">
      <c r="A302" s="13" t="s">
        <v>14</v>
      </c>
      <c r="B302" s="14" t="n">
        <v>6138405.66666667</v>
      </c>
      <c r="C302" s="14" t="n">
        <v>5996597.66666667</v>
      </c>
      <c r="D302" s="14" t="n">
        <v>5962935</v>
      </c>
      <c r="E302" s="14" t="n">
        <v>6081794</v>
      </c>
      <c r="F302" s="14" t="n">
        <v>6266325.66666667</v>
      </c>
      <c r="G302" s="14" t="n">
        <v>6587268</v>
      </c>
      <c r="H302" s="14" t="n">
        <v>6942771</v>
      </c>
      <c r="I302" s="14" t="n">
        <v>7550755</v>
      </c>
      <c r="J302" s="14" t="n">
        <v>7994362.33333333</v>
      </c>
      <c r="K302" s="14" t="n">
        <v>8540669</v>
      </c>
      <c r="L302" s="14" t="n">
        <v>8765839</v>
      </c>
      <c r="M302" s="14" t="n">
        <v>8953275.66666667</v>
      </c>
    </row>
    <row r="303" customFormat="false" ht="14" hidden="false" customHeight="false" outlineLevel="0" collapsed="false">
      <c r="A303" s="13" t="s">
        <v>15</v>
      </c>
      <c r="B303" s="14" t="n">
        <v>2837205.33333333</v>
      </c>
      <c r="C303" s="14" t="n">
        <v>2816856.33333333</v>
      </c>
      <c r="D303" s="14" t="n">
        <v>2955934.66666667</v>
      </c>
      <c r="E303" s="14" t="n">
        <v>2986291.33333333</v>
      </c>
      <c r="F303" s="14" t="n">
        <v>3105666</v>
      </c>
      <c r="G303" s="14" t="n">
        <v>3163620</v>
      </c>
      <c r="H303" s="14" t="n">
        <v>3201756.66666667</v>
      </c>
      <c r="I303" s="14" t="n">
        <v>3222350.33333333</v>
      </c>
      <c r="J303" s="14" t="n">
        <v>3280045.66666667</v>
      </c>
      <c r="K303" s="14" t="n">
        <v>3364732.33333333</v>
      </c>
      <c r="L303" s="14" t="n">
        <v>3424679.66666667</v>
      </c>
      <c r="M303" s="14" t="n">
        <v>3370890</v>
      </c>
    </row>
    <row r="304" customFormat="false" ht="14" hidden="false" customHeight="false" outlineLevel="0" collapsed="false">
      <c r="A304" s="13" t="s">
        <v>16</v>
      </c>
      <c r="B304" s="14" t="n">
        <v>2785088.33333333</v>
      </c>
      <c r="C304" s="14" t="n">
        <v>2750802.66666667</v>
      </c>
      <c r="D304" s="14" t="n">
        <v>2840899</v>
      </c>
      <c r="E304" s="14" t="n">
        <v>2876634.33333333</v>
      </c>
      <c r="F304" s="14" t="n">
        <v>2949329.66666667</v>
      </c>
      <c r="G304" s="14" t="n">
        <v>2977783.33333333</v>
      </c>
      <c r="H304" s="14" t="n">
        <v>3039902.66666667</v>
      </c>
      <c r="I304" s="14" t="n">
        <v>3125792.33333333</v>
      </c>
      <c r="J304" s="14" t="n">
        <v>3140081.33333333</v>
      </c>
      <c r="K304" s="14" t="n">
        <v>3197855</v>
      </c>
      <c r="L304" s="14" t="n">
        <v>3209685.66666667</v>
      </c>
      <c r="M304" s="14" t="n">
        <v>3239676.66666667</v>
      </c>
    </row>
    <row r="305" customFormat="false" ht="14" hidden="false" customHeight="false" outlineLevel="0" collapsed="false">
      <c r="A305" s="13" t="s">
        <v>20</v>
      </c>
      <c r="B305" s="21" t="n">
        <v>10155515.6666667</v>
      </c>
      <c r="C305" s="21" t="n">
        <v>10046957.6666667</v>
      </c>
      <c r="D305" s="14" t="n">
        <v>10061267.3333333</v>
      </c>
      <c r="E305" s="14" t="n">
        <v>10124962</v>
      </c>
      <c r="F305" s="14" t="n">
        <v>10246785.3333333</v>
      </c>
      <c r="G305" s="14" t="n">
        <v>10400837.3333333</v>
      </c>
      <c r="H305" s="14" t="n">
        <v>10681060.3333333</v>
      </c>
      <c r="I305" s="14" t="n">
        <v>11078738.6666667</v>
      </c>
      <c r="J305" s="14" t="n">
        <v>11359417.3333333</v>
      </c>
      <c r="K305" s="14" t="n">
        <v>11652815</v>
      </c>
      <c r="L305" s="14" t="n">
        <v>11901759.3333333</v>
      </c>
      <c r="M305" s="14" t="n">
        <v>12014861.6666667</v>
      </c>
    </row>
    <row r="306" customFormat="false" ht="14" hidden="false" customHeight="false" outlineLevel="0" collapsed="false">
      <c r="A306" s="13" t="s">
        <v>22</v>
      </c>
      <c r="B306" s="14" t="n">
        <v>8725606.33333333</v>
      </c>
      <c r="C306" s="14" t="n">
        <v>8771953</v>
      </c>
      <c r="D306" s="14" t="n">
        <v>9019448.33333333</v>
      </c>
      <c r="E306" s="14" t="n">
        <v>9214023.33333333</v>
      </c>
      <c r="F306" s="14" t="n">
        <v>9426778.66666667</v>
      </c>
      <c r="G306" s="14" t="n">
        <v>9499321</v>
      </c>
      <c r="H306" s="14" t="n">
        <v>9766217</v>
      </c>
      <c r="I306" s="14" t="n">
        <v>9983545</v>
      </c>
      <c r="J306" s="14" t="n">
        <v>10178333.6666667</v>
      </c>
      <c r="K306" s="14" t="n">
        <v>10334954</v>
      </c>
      <c r="L306" s="14" t="n">
        <v>10387702</v>
      </c>
      <c r="M306" s="14" t="n">
        <v>10406723</v>
      </c>
    </row>
    <row r="307" customFormat="false" ht="14" hidden="false" customHeight="false" outlineLevel="0" collapsed="false">
      <c r="A307" s="13" t="s">
        <v>18</v>
      </c>
      <c r="B307" s="14" t="n">
        <v>30641821.3333333</v>
      </c>
      <c r="C307" s="14" t="n">
        <v>30383167.3333333</v>
      </c>
      <c r="D307" s="14" t="n">
        <v>30840484.3333333</v>
      </c>
      <c r="E307" s="14" t="n">
        <v>31283705</v>
      </c>
      <c r="F307" s="14" t="n">
        <v>31994885.3333333</v>
      </c>
      <c r="G307" s="14" t="n">
        <v>32628829.6666667</v>
      </c>
      <c r="H307" s="14" t="n">
        <v>33631707.6666667</v>
      </c>
      <c r="I307" s="14" t="n">
        <v>34961181.3333333</v>
      </c>
      <c r="J307" s="14" t="n">
        <v>35952240.3333333</v>
      </c>
      <c r="K307" s="14" t="n">
        <v>37091025.3333333</v>
      </c>
      <c r="L307" s="14" t="n">
        <v>37689665.6666667</v>
      </c>
      <c r="M307" s="14" t="n">
        <v>37985427</v>
      </c>
    </row>
    <row r="308" customFormat="false" ht="13" hidden="false" customHeight="false" outlineLevel="0" collapsed="false">
      <c r="E308" s="4" t="s">
        <v>19</v>
      </c>
    </row>
    <row r="309" customFormat="false" ht="14" hidden="false" customHeight="false" outlineLevel="0" collapsed="false">
      <c r="A309" s="1" t="s">
        <v>19</v>
      </c>
      <c r="B309" s="19" t="n">
        <v>2018</v>
      </c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</row>
    <row r="310" customFormat="false" ht="14" hidden="false" customHeight="false" outlineLevel="0" collapsed="false">
      <c r="A310" s="13" t="s">
        <v>14</v>
      </c>
      <c r="B310" s="14" t="n">
        <v>8627926</v>
      </c>
      <c r="C310" s="14" t="n">
        <v>8252927</v>
      </c>
      <c r="D310" s="14" t="n">
        <v>8090017</v>
      </c>
      <c r="E310" s="14" t="n">
        <v>8157447</v>
      </c>
      <c r="F310" s="14" t="n">
        <v>8244449</v>
      </c>
      <c r="G310" s="14" t="n">
        <v>8344451</v>
      </c>
      <c r="H310" s="14" t="n">
        <v>8394343</v>
      </c>
      <c r="I310" s="14" t="n">
        <v>8827587</v>
      </c>
      <c r="J310" s="14" t="n">
        <v>9501545</v>
      </c>
      <c r="K310" s="14" t="n">
        <v>9847726</v>
      </c>
      <c r="L310" s="14" t="n">
        <v>9582898</v>
      </c>
      <c r="M310" s="14" t="n">
        <v>8396386</v>
      </c>
    </row>
    <row r="311" customFormat="false" ht="14" hidden="false" customHeight="false" outlineLevel="0" collapsed="false">
      <c r="A311" s="13" t="s">
        <v>15</v>
      </c>
      <c r="B311" s="14" t="n">
        <v>3408880</v>
      </c>
      <c r="C311" s="14" t="n">
        <v>3441289</v>
      </c>
      <c r="D311" s="14" t="n">
        <v>3602179</v>
      </c>
      <c r="E311" s="14" t="n">
        <v>3649524</v>
      </c>
      <c r="F311" s="14" t="n">
        <v>3696164</v>
      </c>
      <c r="G311" s="14" t="n">
        <v>3665979</v>
      </c>
      <c r="H311" s="14" t="n">
        <v>3561959</v>
      </c>
      <c r="I311" s="14" t="n">
        <v>3536637</v>
      </c>
      <c r="J311" s="14" t="n">
        <v>3584557</v>
      </c>
      <c r="K311" s="14" t="n">
        <v>3635476</v>
      </c>
      <c r="L311" s="14" t="n">
        <v>3644438</v>
      </c>
      <c r="M311" s="14" t="n">
        <v>3466296</v>
      </c>
    </row>
    <row r="312" customFormat="false" ht="14" hidden="false" customHeight="false" outlineLevel="0" collapsed="false">
      <c r="A312" s="13" t="s">
        <v>16</v>
      </c>
      <c r="B312" s="14" t="n">
        <v>3206273</v>
      </c>
      <c r="C312" s="14" t="n">
        <v>3179173</v>
      </c>
      <c r="D312" s="14" t="n">
        <v>3211484</v>
      </c>
      <c r="E312" s="14" t="n">
        <v>3289520</v>
      </c>
      <c r="F312" s="14" t="n">
        <v>3349375</v>
      </c>
      <c r="G312" s="14" t="n">
        <v>3394242</v>
      </c>
      <c r="H312" s="14" t="n">
        <v>3391579</v>
      </c>
      <c r="I312" s="14" t="n">
        <v>3407044</v>
      </c>
      <c r="J312" s="14" t="n">
        <v>3399479</v>
      </c>
      <c r="K312" s="14" t="n">
        <v>3406617</v>
      </c>
      <c r="L312" s="14" t="n">
        <v>3390073</v>
      </c>
      <c r="M312" s="14" t="n">
        <v>3315224</v>
      </c>
    </row>
    <row r="313" customFormat="false" ht="14" hidden="false" customHeight="false" outlineLevel="0" collapsed="false">
      <c r="A313" s="13" t="s">
        <v>20</v>
      </c>
      <c r="B313" s="21" t="n">
        <v>12013569</v>
      </c>
      <c r="C313" s="21" t="n">
        <v>11711321</v>
      </c>
      <c r="D313" s="14" t="n">
        <v>11991204</v>
      </c>
      <c r="E313" s="14" t="n">
        <v>12379851</v>
      </c>
      <c r="F313" s="14" t="n">
        <v>13164546</v>
      </c>
      <c r="G313" s="14" t="n">
        <v>13589315</v>
      </c>
      <c r="H313" s="14" t="n">
        <v>13797003</v>
      </c>
      <c r="I313" s="14" t="n">
        <v>14311291</v>
      </c>
      <c r="J313" s="14" t="n">
        <v>14527387</v>
      </c>
      <c r="K313" s="14" t="n">
        <v>14508807</v>
      </c>
      <c r="L313" s="14" t="n">
        <v>13824889</v>
      </c>
      <c r="M313" s="14" t="n">
        <v>12706886</v>
      </c>
    </row>
    <row r="314" customFormat="false" ht="14" hidden="false" customHeight="false" outlineLevel="0" collapsed="false">
      <c r="A314" s="13" t="s">
        <v>22</v>
      </c>
      <c r="B314" s="14" t="n">
        <v>10347652</v>
      </c>
      <c r="C314" s="14" t="n">
        <v>10183139</v>
      </c>
      <c r="D314" s="14" t="n">
        <v>10207596</v>
      </c>
      <c r="E314" s="14" t="n">
        <v>10133377</v>
      </c>
      <c r="F314" s="14" t="n">
        <v>10268742</v>
      </c>
      <c r="G314" s="14" t="n">
        <v>10318908</v>
      </c>
      <c r="H314" s="14" t="n">
        <v>10357146</v>
      </c>
      <c r="I314" s="14" t="n">
        <v>10576577</v>
      </c>
      <c r="J314" s="14" t="n">
        <v>10611602</v>
      </c>
      <c r="K314" s="14" t="n">
        <v>10710822</v>
      </c>
      <c r="L314" s="14" t="n">
        <v>10666213</v>
      </c>
      <c r="M314" s="14" t="n">
        <v>10334692</v>
      </c>
    </row>
    <row r="315" customFormat="false" ht="14" hidden="false" customHeight="false" outlineLevel="0" collapsed="false">
      <c r="A315" s="13" t="s">
        <v>18</v>
      </c>
      <c r="B315" s="14" t="n">
        <v>37604300</v>
      </c>
      <c r="C315" s="14" t="n">
        <v>36767849</v>
      </c>
      <c r="D315" s="14" t="n">
        <v>37102480</v>
      </c>
      <c r="E315" s="14" t="n">
        <v>37609719</v>
      </c>
      <c r="F315" s="14" t="n">
        <v>38723276</v>
      </c>
      <c r="G315" s="14" t="n">
        <v>39312895</v>
      </c>
      <c r="H315" s="14" t="n">
        <v>39502031</v>
      </c>
      <c r="I315" s="14" t="n">
        <v>40659136</v>
      </c>
      <c r="J315" s="14" t="n">
        <v>41624570</v>
      </c>
      <c r="K315" s="14" t="n">
        <v>42109448</v>
      </c>
      <c r="L315" s="14" t="n">
        <v>41108510</v>
      </c>
      <c r="M315" s="14" t="n">
        <v>38219483</v>
      </c>
    </row>
    <row r="317" customFormat="false" ht="14" hidden="false" customHeight="false" outlineLevel="0" collapsed="false">
      <c r="A317" s="1" t="s">
        <v>19</v>
      </c>
      <c r="B317" s="19" t="n">
        <v>2019</v>
      </c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</row>
    <row r="318" customFormat="false" ht="14" hidden="false" customHeight="false" outlineLevel="0" collapsed="false">
      <c r="A318" s="13" t="s">
        <v>14</v>
      </c>
      <c r="B318" s="14" t="n">
        <v>7310866</v>
      </c>
      <c r="C318" s="14" t="n">
        <v>6359999.33333333</v>
      </c>
      <c r="D318" s="14" t="n">
        <v>6051455.66666667</v>
      </c>
      <c r="E318" s="14" t="n">
        <v>5857743</v>
      </c>
      <c r="F318" s="14" t="n">
        <v>5925977.33333333</v>
      </c>
      <c r="G318" s="14" t="n">
        <v>5885943.33333333</v>
      </c>
      <c r="H318" s="14"/>
      <c r="I318" s="14"/>
      <c r="J318" s="14"/>
      <c r="K318" s="14"/>
      <c r="L318" s="14"/>
      <c r="M318" s="14"/>
    </row>
    <row r="319" customFormat="false" ht="14" hidden="false" customHeight="false" outlineLevel="0" collapsed="false">
      <c r="A319" s="13" t="s">
        <v>15</v>
      </c>
      <c r="B319" s="14" t="n">
        <v>3439655.66666667</v>
      </c>
      <c r="C319" s="14" t="n">
        <v>3382754.66666667</v>
      </c>
      <c r="D319" s="14" t="n">
        <v>3427562.33333333</v>
      </c>
      <c r="E319" s="14" t="n">
        <v>3371862</v>
      </c>
      <c r="F319" s="14" t="n">
        <v>3353014.33333333</v>
      </c>
      <c r="G319" s="14" t="n">
        <v>3266810</v>
      </c>
      <c r="H319" s="14"/>
      <c r="I319" s="14"/>
      <c r="J319" s="14"/>
      <c r="K319" s="14"/>
      <c r="L319" s="14"/>
      <c r="M319" s="14"/>
    </row>
    <row r="320" customFormat="false" ht="14" hidden="false" customHeight="false" outlineLevel="0" collapsed="false">
      <c r="A320" s="13" t="s">
        <v>16</v>
      </c>
      <c r="B320" s="14" t="n">
        <v>3156847</v>
      </c>
      <c r="C320" s="14" t="n">
        <v>2986452.66666667</v>
      </c>
      <c r="D320" s="14" t="n">
        <v>2853128.66666667</v>
      </c>
      <c r="E320" s="14" t="n">
        <v>2857649.66666667</v>
      </c>
      <c r="F320" s="14" t="n">
        <v>2883507</v>
      </c>
      <c r="G320" s="14" t="n">
        <v>2959476.66666667</v>
      </c>
      <c r="H320" s="14"/>
      <c r="I320" s="14"/>
      <c r="J320" s="14"/>
      <c r="K320" s="14"/>
      <c r="L320" s="14"/>
      <c r="M320" s="14"/>
    </row>
    <row r="321" customFormat="false" ht="14" hidden="false" customHeight="false" outlineLevel="0" collapsed="false">
      <c r="A321" s="13" t="s">
        <v>20</v>
      </c>
      <c r="B321" s="21" t="n">
        <v>11619882.6666667</v>
      </c>
      <c r="C321" s="21" t="n">
        <v>10713437.6666667</v>
      </c>
      <c r="D321" s="14" t="n">
        <v>11028876.3333333</v>
      </c>
      <c r="E321" s="14" t="n">
        <v>11282965</v>
      </c>
      <c r="F321" s="14" t="n">
        <v>11879951.3333333</v>
      </c>
      <c r="G321" s="14" t="n">
        <v>11702640.3333333</v>
      </c>
      <c r="H321" s="14"/>
      <c r="I321" s="14"/>
      <c r="J321" s="14"/>
      <c r="K321" s="14"/>
      <c r="L321" s="14"/>
      <c r="M321" s="14"/>
    </row>
    <row r="322" customFormat="false" ht="14" hidden="false" customHeight="false" outlineLevel="0" collapsed="false">
      <c r="A322" s="13" t="s">
        <v>22</v>
      </c>
      <c r="B322" s="14" t="n">
        <v>9951320.33333333</v>
      </c>
      <c r="C322" s="14" t="n">
        <v>9428191.33333333</v>
      </c>
      <c r="D322" s="14" t="n">
        <v>9256312</v>
      </c>
      <c r="E322" s="14" t="n">
        <v>9070669</v>
      </c>
      <c r="F322" s="14" t="n">
        <v>8969057.33333333</v>
      </c>
      <c r="G322" s="14" t="n">
        <v>8902588.33333333</v>
      </c>
      <c r="H322" s="14"/>
      <c r="I322" s="14"/>
      <c r="J322" s="14"/>
      <c r="K322" s="14"/>
      <c r="L322" s="14"/>
      <c r="M322" s="14"/>
    </row>
    <row r="323" customFormat="false" ht="14" hidden="false" customHeight="false" outlineLevel="0" collapsed="false">
      <c r="A323" s="13" t="s">
        <v>18</v>
      </c>
      <c r="B323" s="14" t="n">
        <v>35478571.6666667</v>
      </c>
      <c r="C323" s="14" t="n">
        <v>32870835.6666667</v>
      </c>
      <c r="D323" s="14" t="n">
        <v>32617335</v>
      </c>
      <c r="E323" s="14" t="n">
        <v>32440888.6666667</v>
      </c>
      <c r="F323" s="14" t="n">
        <v>33011507.3333333</v>
      </c>
      <c r="G323" s="14" t="n">
        <v>32717458.6666667</v>
      </c>
      <c r="H323" s="14"/>
      <c r="I323" s="14"/>
      <c r="J323" s="14"/>
      <c r="K323" s="14"/>
      <c r="L323" s="14"/>
      <c r="M323" s="14"/>
    </row>
    <row r="328" customFormat="false" ht="13" hidden="false" customHeight="false" outlineLevel="0" collapsed="false">
      <c r="E328" s="4" t="s">
        <v>19</v>
      </c>
    </row>
  </sheetData>
  <mergeCells count="46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  <mergeCell ref="B301:M301"/>
    <mergeCell ref="B309:M309"/>
    <mergeCell ref="B317:M317"/>
  </mergeCells>
  <conditionalFormatting sqref="A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cp:keywords/>
  <dc:language>en-US</dc:language>
  <cp:lastModifiedBy>Falan Yinug</cp:lastModifiedBy>
  <dcterms:modified xsi:type="dcterms:W3CDTF">2019-08-05T20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536">
    <vt:lpwstr>22</vt:lpwstr>
  </property>
  <property fmtid="{D5CDD505-2E9C-101B-9397-08002B2CF9AE}" pid="3" name="ContentTypeId">
    <vt:lpwstr>0x010100E271F79A3AE6D64E848627C125CA5181</vt:lpwstr>
  </property>
  <property fmtid="{D5CDD505-2E9C-101B-9397-08002B2CF9AE}" pid="4" name="Order">
    <vt:lpwstr>68600.0000000000</vt:lpwstr>
  </property>
  <property fmtid="{D5CDD505-2E9C-101B-9397-08002B2CF9AE}" pid="5" name="display_urn:schemas-microsoft-com:office:office#Author">
    <vt:lpwstr>Falan Yinug</vt:lpwstr>
  </property>
  <property fmtid="{D5CDD505-2E9C-101B-9397-08002B2CF9AE}" pid="6" name="display_urn:schemas-microsoft-com:office:office#Editor">
    <vt:lpwstr>Falan Yinug</vt:lpwstr>
  </property>
</Properties>
</file>