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E329" activeCellId="0" sqref="E32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7743</v>
      </c>
      <c r="F318" s="14" t="n">
        <v>5925977.33333333</v>
      </c>
      <c r="G318" s="14" t="n">
        <v>5908925.66666667</v>
      </c>
      <c r="H318" s="14" t="n">
        <v>6058892.66666667</v>
      </c>
      <c r="I318" s="14"/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1862</v>
      </c>
      <c r="F319" s="14" t="n">
        <v>3353014.33333333</v>
      </c>
      <c r="G319" s="14" t="n">
        <v>3271046</v>
      </c>
      <c r="H319" s="14" t="n">
        <v>3256251.33333333</v>
      </c>
      <c r="I319" s="14"/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7649.66666667</v>
      </c>
      <c r="F320" s="14" t="n">
        <v>2883507</v>
      </c>
      <c r="G320" s="14" t="n">
        <v>2963722</v>
      </c>
      <c r="H320" s="14" t="n">
        <v>2984233</v>
      </c>
      <c r="I320" s="14"/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82965</v>
      </c>
      <c r="F321" s="14" t="n">
        <v>11879951.3333333</v>
      </c>
      <c r="G321" s="14" t="n">
        <v>11723556.3333333</v>
      </c>
      <c r="H321" s="14" t="n">
        <v>11853274</v>
      </c>
      <c r="I321" s="14"/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70669</v>
      </c>
      <c r="F322" s="14" t="n">
        <v>8969057.33333333</v>
      </c>
      <c r="G322" s="14" t="n">
        <v>8940884.33333333</v>
      </c>
      <c r="H322" s="14" t="n">
        <v>9215882.33333333</v>
      </c>
      <c r="I322" s="14"/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0888.6666667</v>
      </c>
      <c r="F323" s="14" t="n">
        <v>33011507.3333333</v>
      </c>
      <c r="G323" s="14" t="n">
        <v>32808134.3333333</v>
      </c>
      <c r="H323" s="14" t="n">
        <v>33368533.3333333</v>
      </c>
      <c r="I323" s="14"/>
      <c r="J323" s="14"/>
      <c r="K323" s="14"/>
      <c r="L323" s="14"/>
      <c r="M323" s="14"/>
    </row>
    <row r="328" customFormat="false" ht="13" hidden="false" customHeight="false" outlineLevel="0" collapsed="false">
      <c r="E328" s="4" t="s">
        <v>19</v>
      </c>
      <c r="F328" s="3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09-04T1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