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5" activePane="bottomLeft" state="frozen"/>
      <selection pane="topLeft" activeCell="A1" activeCellId="0" sqref="A1"/>
      <selection pane="bottomLeft" activeCell="H329" activeCellId="0" sqref="H329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66091.33333333</v>
      </c>
      <c r="I318" s="14" t="n">
        <v>6339043</v>
      </c>
      <c r="J318" s="14" t="n">
        <v>6613538.66666667</v>
      </c>
      <c r="K318" s="14"/>
      <c r="L318" s="14"/>
      <c r="M318" s="14"/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2114.33333333</v>
      </c>
      <c r="I319" s="14" t="n">
        <v>3261187</v>
      </c>
      <c r="J319" s="14" t="n">
        <v>3354204</v>
      </c>
      <c r="K319" s="14"/>
      <c r="L319" s="14"/>
      <c r="M319" s="14"/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87396.33333333</v>
      </c>
      <c r="I320" s="14" t="n">
        <v>3022613.33333333</v>
      </c>
      <c r="J320" s="14" t="n">
        <v>3059837</v>
      </c>
      <c r="K320" s="14"/>
      <c r="L320" s="14"/>
      <c r="M320" s="14"/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270.3333333</v>
      </c>
      <c r="I321" s="14" t="n">
        <v>12126195.6666667</v>
      </c>
      <c r="J321" s="14" t="n">
        <v>12659600.6666667</v>
      </c>
      <c r="K321" s="14"/>
      <c r="L321" s="14"/>
      <c r="M321" s="14"/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73085.33333333</v>
      </c>
      <c r="I322" s="14" t="n">
        <v>9649277.66666667</v>
      </c>
      <c r="J322" s="14" t="n">
        <v>9878697</v>
      </c>
      <c r="K322" s="14"/>
      <c r="L322" s="14"/>
      <c r="M322" s="14"/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478957.6666667</v>
      </c>
      <c r="I323" s="14" t="n">
        <v>34398316.6666667</v>
      </c>
      <c r="J323" s="14" t="n">
        <v>35565877.3333333</v>
      </c>
      <c r="K323" s="14"/>
      <c r="L323" s="14"/>
      <c r="M323" s="14"/>
    </row>
    <row r="328" customFormat="false" ht="13" hidden="false" customHeight="false" outlineLevel="0" collapsed="false">
      <c r="E328" s="4" t="s">
        <v>19</v>
      </c>
      <c r="F328" s="3" t="s">
        <v>19</v>
      </c>
    </row>
  </sheetData>
  <mergeCells count="4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19-11-07T16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