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5" activePane="bottomLeft" state="frozen"/>
      <selection pane="topLeft" activeCell="A1" activeCellId="0" sqref="A1"/>
      <selection pane="bottomLeft" activeCell="K327" activeCellId="0" sqref="K327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286473</v>
      </c>
      <c r="L318" s="14" t="n">
        <v>7480765.33333333</v>
      </c>
      <c r="M318" s="14" t="n">
        <v>7490174.33333333</v>
      </c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2488.66666667</v>
      </c>
      <c r="L319" s="14" t="n">
        <v>3353955</v>
      </c>
      <c r="M319" s="14" t="n">
        <v>3203017</v>
      </c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2553</v>
      </c>
      <c r="L320" s="14" t="n">
        <v>3103674.33333333</v>
      </c>
      <c r="M320" s="14" t="n">
        <v>3041601.33333333</v>
      </c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02860</v>
      </c>
      <c r="L321" s="14" t="n">
        <v>13001797</v>
      </c>
      <c r="M321" s="14" t="n">
        <v>12806783.3333333</v>
      </c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53454.66666667</v>
      </c>
      <c r="L322" s="14" t="n">
        <v>9778133.66666667</v>
      </c>
      <c r="M322" s="14" t="n">
        <v>9562363.66666667</v>
      </c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757829.3333333</v>
      </c>
      <c r="L323" s="14" t="n">
        <v>36718325.3333333</v>
      </c>
      <c r="M323" s="14" t="n">
        <v>36103939.6666667</v>
      </c>
    </row>
    <row r="328" customFormat="false" ht="13" hidden="false" customHeight="false" outlineLevel="0" collapsed="false">
      <c r="E328" s="4" t="s">
        <v>19</v>
      </c>
      <c r="F328" s="3" t="s">
        <v>19</v>
      </c>
    </row>
  </sheetData>
  <mergeCells count="46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20-02-06T21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