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20" activePane="bottomLeft" state="frozen"/>
      <selection pane="topLeft" activeCell="A1" activeCellId="0" sqref="A1"/>
      <selection pane="bottomLeft" activeCell="C338" activeCellId="0" sqref="C338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</v>
      </c>
      <c r="C310" s="14" t="n">
        <v>8252927</v>
      </c>
      <c r="D310" s="14" t="n">
        <v>8090017</v>
      </c>
      <c r="E310" s="14" t="n">
        <v>8157447</v>
      </c>
      <c r="F310" s="14" t="n">
        <v>8244449</v>
      </c>
      <c r="G310" s="14" t="n">
        <v>8344451</v>
      </c>
      <c r="H310" s="14" t="n">
        <v>8394343</v>
      </c>
      <c r="I310" s="14" t="n">
        <v>8827587</v>
      </c>
      <c r="J310" s="14" t="n">
        <v>9501545</v>
      </c>
      <c r="K310" s="14" t="n">
        <v>9847726</v>
      </c>
      <c r="L310" s="14" t="n">
        <v>9582898</v>
      </c>
      <c r="M310" s="14" t="n">
        <v>8396386</v>
      </c>
    </row>
    <row r="311" customFormat="false" ht="14" hidden="false" customHeight="false" outlineLevel="0" collapsed="false">
      <c r="A311" s="13" t="s">
        <v>15</v>
      </c>
      <c r="B311" s="14" t="n">
        <v>3408880</v>
      </c>
      <c r="C311" s="14" t="n">
        <v>3441289</v>
      </c>
      <c r="D311" s="14" t="n">
        <v>3602179</v>
      </c>
      <c r="E311" s="14" t="n">
        <v>3649524</v>
      </c>
      <c r="F311" s="14" t="n">
        <v>3696164</v>
      </c>
      <c r="G311" s="14" t="n">
        <v>3665979</v>
      </c>
      <c r="H311" s="14" t="n">
        <v>3561959</v>
      </c>
      <c r="I311" s="14" t="n">
        <v>3536637</v>
      </c>
      <c r="J311" s="14" t="n">
        <v>3584557</v>
      </c>
      <c r="K311" s="14" t="n">
        <v>3635476</v>
      </c>
      <c r="L311" s="14" t="n">
        <v>3644438</v>
      </c>
      <c r="M311" s="14" t="n">
        <v>3466296</v>
      </c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4</v>
      </c>
      <c r="E312" s="14" t="n">
        <v>3289520</v>
      </c>
      <c r="F312" s="14" t="n">
        <v>3349375</v>
      </c>
      <c r="G312" s="14" t="n">
        <v>3394242</v>
      </c>
      <c r="H312" s="14" t="n">
        <v>3391579</v>
      </c>
      <c r="I312" s="14" t="n">
        <v>3407044</v>
      </c>
      <c r="J312" s="14" t="n">
        <v>3399479</v>
      </c>
      <c r="K312" s="14" t="n">
        <v>3406617</v>
      </c>
      <c r="L312" s="14" t="n">
        <v>3390073</v>
      </c>
      <c r="M312" s="14" t="n">
        <v>3315224</v>
      </c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</v>
      </c>
      <c r="E313" s="14" t="n">
        <v>12379851</v>
      </c>
      <c r="F313" s="14" t="n">
        <v>13164546</v>
      </c>
      <c r="G313" s="14" t="n">
        <v>13589315</v>
      </c>
      <c r="H313" s="14" t="n">
        <v>13797003</v>
      </c>
      <c r="I313" s="14" t="n">
        <v>14311291</v>
      </c>
      <c r="J313" s="14" t="n">
        <v>14527387</v>
      </c>
      <c r="K313" s="14" t="n">
        <v>14508807</v>
      </c>
      <c r="L313" s="14" t="n">
        <v>13824889</v>
      </c>
      <c r="M313" s="14" t="n">
        <v>12706886</v>
      </c>
    </row>
    <row r="314" customFormat="false" ht="14" hidden="false" customHeight="false" outlineLevel="0" collapsed="false">
      <c r="A314" s="13" t="s">
        <v>22</v>
      </c>
      <c r="B314" s="14" t="n">
        <v>10347652</v>
      </c>
      <c r="C314" s="14" t="n">
        <v>10183139</v>
      </c>
      <c r="D314" s="14" t="n">
        <v>10207596</v>
      </c>
      <c r="E314" s="14" t="n">
        <v>10133377</v>
      </c>
      <c r="F314" s="14" t="n">
        <v>10268742</v>
      </c>
      <c r="G314" s="14" t="n">
        <v>10318908</v>
      </c>
      <c r="H314" s="14" t="n">
        <v>10357146</v>
      </c>
      <c r="I314" s="14" t="n">
        <v>10576577</v>
      </c>
      <c r="J314" s="14" t="n">
        <v>10611602</v>
      </c>
      <c r="K314" s="14" t="n">
        <v>10710822</v>
      </c>
      <c r="L314" s="14" t="n">
        <v>10666213</v>
      </c>
      <c r="M314" s="14" t="n">
        <v>10334692</v>
      </c>
    </row>
    <row r="315" customFormat="false" ht="14" hidden="false" customHeight="false" outlineLevel="0" collapsed="false">
      <c r="A315" s="13" t="s">
        <v>18</v>
      </c>
      <c r="B315" s="14" t="n">
        <v>37604300</v>
      </c>
      <c r="C315" s="14" t="n">
        <v>36767849</v>
      </c>
      <c r="D315" s="14" t="n">
        <v>37102480</v>
      </c>
      <c r="E315" s="14" t="n">
        <v>37609719</v>
      </c>
      <c r="F315" s="14" t="n">
        <v>38723276</v>
      </c>
      <c r="G315" s="14" t="n">
        <v>39312895</v>
      </c>
      <c r="H315" s="14" t="n">
        <v>39502031</v>
      </c>
      <c r="I315" s="14" t="n">
        <v>40659136</v>
      </c>
      <c r="J315" s="14" t="n">
        <v>41624570</v>
      </c>
      <c r="K315" s="14" t="n">
        <v>42109448</v>
      </c>
      <c r="L315" s="14" t="n">
        <v>41108510</v>
      </c>
      <c r="M315" s="14" t="n">
        <v>38219483</v>
      </c>
    </row>
    <row r="317" customFormat="false" ht="14" hidden="false" customHeight="false" outlineLevel="0" collapsed="false">
      <c r="A317" s="1" t="s">
        <v>19</v>
      </c>
      <c r="B317" s="19" t="n">
        <v>2019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4" hidden="false" customHeight="false" outlineLevel="0" collapsed="false">
      <c r="A318" s="13" t="s">
        <v>14</v>
      </c>
      <c r="B318" s="14" t="n">
        <v>7310866</v>
      </c>
      <c r="C318" s="14" t="n">
        <v>6359999.33333333</v>
      </c>
      <c r="D318" s="14" t="n">
        <v>6051455.66666667</v>
      </c>
      <c r="E318" s="14" t="n">
        <v>5856654</v>
      </c>
      <c r="F318" s="14" t="n">
        <v>5918654.66666667</v>
      </c>
      <c r="G318" s="14" t="n">
        <v>5892832.66666667</v>
      </c>
      <c r="H318" s="14" t="n">
        <v>6092189.33333333</v>
      </c>
      <c r="I318" s="14" t="n">
        <v>6401834.66666667</v>
      </c>
      <c r="J318" s="14" t="n">
        <v>6733666.33333333</v>
      </c>
      <c r="K318" s="14" t="n">
        <v>7307451.33333333</v>
      </c>
      <c r="L318" s="14" t="n">
        <v>7517861.66666667</v>
      </c>
      <c r="M318" s="14" t="n">
        <v>7528535.66666667</v>
      </c>
    </row>
    <row r="319" customFormat="false" ht="14" hidden="false" customHeight="false" outlineLevel="0" collapsed="false">
      <c r="A319" s="13" t="s">
        <v>15</v>
      </c>
      <c r="B319" s="14" t="n">
        <v>3439655.66666667</v>
      </c>
      <c r="C319" s="14" t="n">
        <v>3382754.66666667</v>
      </c>
      <c r="D319" s="14" t="n">
        <v>3427562.33333333</v>
      </c>
      <c r="E319" s="14" t="n">
        <v>3372830.66666667</v>
      </c>
      <c r="F319" s="14" t="n">
        <v>3354911.66666667</v>
      </c>
      <c r="G319" s="14" t="n">
        <v>3274817.33333333</v>
      </c>
      <c r="H319" s="14" t="n">
        <v>3276747</v>
      </c>
      <c r="I319" s="14" t="n">
        <v>3266337</v>
      </c>
      <c r="J319" s="14" t="n">
        <v>3361295.33333333</v>
      </c>
      <c r="K319" s="14" t="n">
        <v>3375884.66666667</v>
      </c>
      <c r="L319" s="14" t="n">
        <v>3360700</v>
      </c>
      <c r="M319" s="14" t="n">
        <v>3208349.33333333</v>
      </c>
    </row>
    <row r="320" customFormat="false" ht="14" hidden="false" customHeight="false" outlineLevel="0" collapsed="false">
      <c r="A320" s="13" t="s">
        <v>16</v>
      </c>
      <c r="B320" s="14" t="n">
        <v>3156847</v>
      </c>
      <c r="C320" s="14" t="n">
        <v>2986452.66666667</v>
      </c>
      <c r="D320" s="14" t="n">
        <v>2853128.66666667</v>
      </c>
      <c r="E320" s="14" t="n">
        <v>2858138.66666667</v>
      </c>
      <c r="F320" s="14" t="n">
        <v>2884473</v>
      </c>
      <c r="G320" s="14" t="n">
        <v>2965216.33333333</v>
      </c>
      <c r="H320" s="14" t="n">
        <v>2999585.66666667</v>
      </c>
      <c r="I320" s="14" t="n">
        <v>3066498.33333333</v>
      </c>
      <c r="J320" s="14" t="n">
        <v>3124326.66666667</v>
      </c>
      <c r="K320" s="14" t="n">
        <v>3149554.66666667</v>
      </c>
      <c r="L320" s="14" t="n">
        <v>3116300</v>
      </c>
      <c r="M320" s="14" t="n">
        <v>3054942</v>
      </c>
    </row>
    <row r="321" customFormat="false" ht="14" hidden="false" customHeight="false" outlineLevel="0" collapsed="false">
      <c r="A321" s="13" t="s">
        <v>20</v>
      </c>
      <c r="B321" s="21" t="n">
        <v>11619882.6666667</v>
      </c>
      <c r="C321" s="21" t="n">
        <v>10713437.6666667</v>
      </c>
      <c r="D321" s="14" t="n">
        <v>11028876.3333333</v>
      </c>
      <c r="E321" s="14" t="n">
        <v>11275974.6666667</v>
      </c>
      <c r="F321" s="14" t="n">
        <v>11877770.6666667</v>
      </c>
      <c r="G321" s="14" t="n">
        <v>11728201</v>
      </c>
      <c r="H321" s="14" t="n">
        <v>11880960.3333333</v>
      </c>
      <c r="I321" s="14" t="n">
        <v>12102043.3333333</v>
      </c>
      <c r="J321" s="14" t="n">
        <v>12633441.3333333</v>
      </c>
      <c r="K321" s="14" t="n">
        <v>13018116.6666667</v>
      </c>
      <c r="L321" s="14" t="n">
        <v>13017826</v>
      </c>
      <c r="M321" s="14" t="n">
        <v>12774110.3333333</v>
      </c>
    </row>
    <row r="322" customFormat="false" ht="14" hidden="false" customHeight="false" outlineLevel="0" collapsed="false">
      <c r="A322" s="13" t="s">
        <v>22</v>
      </c>
      <c r="B322" s="14" t="n">
        <v>9951320.33333333</v>
      </c>
      <c r="C322" s="14" t="n">
        <v>9428191.33333333</v>
      </c>
      <c r="D322" s="14" t="n">
        <v>9256312</v>
      </c>
      <c r="E322" s="14" t="n">
        <v>9081060</v>
      </c>
      <c r="F322" s="14" t="n">
        <v>9002141.66666667</v>
      </c>
      <c r="G322" s="14" t="n">
        <v>8995571</v>
      </c>
      <c r="H322" s="14" t="n">
        <v>9295588</v>
      </c>
      <c r="I322" s="14" t="n">
        <v>9693240.66666667</v>
      </c>
      <c r="J322" s="14" t="n">
        <v>9938061</v>
      </c>
      <c r="K322" s="14" t="n">
        <v>9989626.33333333</v>
      </c>
      <c r="L322" s="14" t="n">
        <v>9838092.33333333</v>
      </c>
      <c r="M322" s="14" t="n">
        <v>9604957.33333333</v>
      </c>
    </row>
    <row r="323" customFormat="false" ht="14" hidden="false" customHeight="false" outlineLevel="0" collapsed="false">
      <c r="A323" s="13" t="s">
        <v>18</v>
      </c>
      <c r="B323" s="14" t="n">
        <v>35478571.6666667</v>
      </c>
      <c r="C323" s="14" t="n">
        <v>32870835.6666667</v>
      </c>
      <c r="D323" s="14" t="n">
        <v>32617335</v>
      </c>
      <c r="E323" s="14" t="n">
        <v>32444658</v>
      </c>
      <c r="F323" s="14" t="n">
        <v>33037951.6666667</v>
      </c>
      <c r="G323" s="14" t="n">
        <v>32856638.3333333</v>
      </c>
      <c r="H323" s="14" t="n">
        <v>33545070.3333333</v>
      </c>
      <c r="I323" s="14" t="n">
        <v>34529954</v>
      </c>
      <c r="J323" s="14" t="n">
        <v>35790790.6666667</v>
      </c>
      <c r="K323" s="14" t="n">
        <v>36840633.6666667</v>
      </c>
      <c r="L323" s="14" t="n">
        <v>36850780</v>
      </c>
      <c r="M323" s="14" t="n">
        <v>36170894.6666667</v>
      </c>
    </row>
    <row r="325" customFormat="false" ht="14" hidden="false" customHeight="false" outlineLevel="0" collapsed="false">
      <c r="A325" s="1" t="s">
        <v>19</v>
      </c>
      <c r="B325" s="19" t="n">
        <v>2020</v>
      </c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</row>
    <row r="326" customFormat="false" ht="14" hidden="false" customHeight="false" outlineLevel="0" collapsed="false">
      <c r="A326" s="13" t="s">
        <v>14</v>
      </c>
      <c r="B326" s="14" t="n">
        <v>7369321.66666667</v>
      </c>
      <c r="C326" s="14" t="n">
        <v>7262551.66666667</v>
      </c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4" hidden="false" customHeight="false" outlineLevel="0" collapsed="false">
      <c r="A327" s="13" t="s">
        <v>15</v>
      </c>
      <c r="B327" s="14" t="n">
        <v>3244065.66666667</v>
      </c>
      <c r="C327" s="14" t="n">
        <v>3323367</v>
      </c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4" hidden="false" customHeight="false" outlineLevel="0" collapsed="false">
      <c r="A328" s="13" t="s">
        <v>16</v>
      </c>
      <c r="B328" s="14" t="n">
        <v>2990898</v>
      </c>
      <c r="C328" s="14" t="n">
        <v>3195840.66666667</v>
      </c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4" hidden="false" customHeight="false" outlineLevel="0" collapsed="false">
      <c r="A329" s="13" t="s">
        <v>20</v>
      </c>
      <c r="B329" s="14" t="n">
        <v>12216074</v>
      </c>
      <c r="C329" s="21" t="n">
        <v>11302340</v>
      </c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4" hidden="false" customHeight="false" outlineLevel="0" collapsed="false">
      <c r="A330" s="13" t="s">
        <v>22</v>
      </c>
      <c r="B330" s="14" t="n">
        <v>9534752</v>
      </c>
      <c r="C330" s="14" t="n">
        <v>9416527.33333333</v>
      </c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4" hidden="false" customHeight="false" outlineLevel="0" collapsed="false">
      <c r="A331" s="13" t="s">
        <v>18</v>
      </c>
      <c r="B331" s="14" t="n">
        <v>35355111.3333333</v>
      </c>
      <c r="C331" s="14" t="n">
        <v>34500626.6666667</v>
      </c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3" customFormat="false" ht="13" hidden="false" customHeight="false" outlineLevel="0" collapsed="false">
      <c r="D333" s="3" t="s">
        <v>19</v>
      </c>
    </row>
    <row r="335" customFormat="false" ht="14" hidden="false" customHeight="false" outlineLevel="0" collapsed="false">
      <c r="B335" s="17"/>
    </row>
    <row r="336" customFormat="false" ht="14" hidden="false" customHeight="false" outlineLevel="0" collapsed="false">
      <c r="B336" s="17"/>
      <c r="C336" s="3" t="s">
        <v>19</v>
      </c>
    </row>
    <row r="337" customFormat="false" ht="14" hidden="false" customHeight="false" outlineLevel="0" collapsed="false">
      <c r="B337" s="17"/>
    </row>
    <row r="338" customFormat="false" ht="14" hidden="false" customHeight="false" outlineLevel="0" collapsed="false">
      <c r="B338" s="17"/>
    </row>
    <row r="339" customFormat="false" ht="14" hidden="false" customHeight="false" outlineLevel="0" collapsed="false">
      <c r="B339" s="17"/>
    </row>
    <row r="340" customFormat="false" ht="14" hidden="false" customHeight="false" outlineLevel="0" collapsed="false">
      <c r="B340" s="17"/>
    </row>
  </sheetData>
  <mergeCells count="47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  <mergeCell ref="B317:M317"/>
    <mergeCell ref="B325:M325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cp:keywords/>
  <dc:language>en-US</dc:language>
  <cp:lastModifiedBy>Falan Yinug</cp:lastModifiedBy>
  <dcterms:modified xsi:type="dcterms:W3CDTF">2020-04-06T19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22</vt:lpwstr>
  </property>
  <property fmtid="{D5CDD505-2E9C-101B-9397-08002B2CF9AE}" pid="3" name="ContentTypeId">
    <vt:lpwstr>0x010100E271F79A3AE6D64E848627C125CA5181</vt:lpwstr>
  </property>
  <property fmtid="{D5CDD505-2E9C-101B-9397-08002B2CF9AE}" pid="4" name="Order">
    <vt:lpwstr>68600.0000000000</vt:lpwstr>
  </property>
  <property fmtid="{D5CDD505-2E9C-101B-9397-08002B2CF9AE}" pid="5" name="display_urn:schemas-microsoft-com:office:office#Author">
    <vt:lpwstr>Falan Yinug</vt:lpwstr>
  </property>
  <property fmtid="{D5CDD505-2E9C-101B-9397-08002B2CF9AE}" pid="6" name="display_urn:schemas-microsoft-com:office:office#Editor">
    <vt:lpwstr>Falan Yinug</vt:lpwstr>
  </property>
</Properties>
</file>