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E338" activeCellId="0" sqref="E33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861</v>
      </c>
      <c r="E326" s="14" t="n">
        <v>7292107.33333333</v>
      </c>
      <c r="F326" s="14"/>
      <c r="G326" s="14"/>
      <c r="H326" s="14"/>
      <c r="I326" s="14"/>
      <c r="J326" s="14"/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90632.33333333</v>
      </c>
      <c r="E327" s="14" t="n">
        <v>3132181</v>
      </c>
      <c r="F327" s="14"/>
      <c r="G327" s="14"/>
      <c r="H327" s="14"/>
      <c r="I327" s="14"/>
      <c r="J327" s="14"/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2749.33333333</v>
      </c>
      <c r="E328" s="14" t="n">
        <v>2855697.66666667</v>
      </c>
      <c r="F328" s="14"/>
      <c r="G328" s="14"/>
      <c r="H328" s="14"/>
      <c r="I328" s="14"/>
      <c r="J328" s="14"/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423</v>
      </c>
      <c r="E329" s="14" t="n">
        <v>11770353.3333333</v>
      </c>
      <c r="F329" s="14"/>
      <c r="G329" s="14"/>
      <c r="H329" s="14"/>
      <c r="I329" s="14"/>
      <c r="J329" s="14"/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3268.33333333</v>
      </c>
      <c r="E330" s="14" t="n">
        <v>9384072.33333333</v>
      </c>
      <c r="F330" s="14"/>
      <c r="G330" s="14"/>
      <c r="H330" s="14"/>
      <c r="I330" s="14"/>
      <c r="J330" s="14"/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1934</v>
      </c>
      <c r="E331" s="14" t="n">
        <v>34434411.6666667</v>
      </c>
      <c r="F331" s="14"/>
      <c r="G331" s="14"/>
      <c r="H331" s="14"/>
      <c r="I331" s="14"/>
      <c r="J331" s="14"/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06-06T0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