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0" activePane="bottomLeft" state="frozen"/>
      <selection pane="topLeft" activeCell="A1" activeCellId="0" sqref="A1"/>
      <selection pane="bottomLeft" activeCell="E338" activeCellId="0" sqref="E338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84880.33333333</v>
      </c>
      <c r="F326" s="14" t="n">
        <v>7376931.66666667</v>
      </c>
      <c r="G326" s="14" t="n">
        <v>7623187.66666667</v>
      </c>
      <c r="H326" s="14" t="n">
        <v>7693320.33333333</v>
      </c>
      <c r="I326" s="14"/>
      <c r="J326" s="14"/>
      <c r="K326" s="14"/>
      <c r="L326" s="14"/>
      <c r="M326" s="14"/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331</v>
      </c>
      <c r="F327" s="14" t="n">
        <v>2878534.33333333</v>
      </c>
      <c r="G327" s="14" t="n">
        <v>2708376</v>
      </c>
      <c r="H327" s="14" t="n">
        <v>2794122.33333333</v>
      </c>
      <c r="I327" s="14"/>
      <c r="J327" s="14"/>
      <c r="K327" s="14"/>
      <c r="L327" s="14"/>
      <c r="M327" s="14"/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803.66666667</v>
      </c>
      <c r="F328" s="14" t="n">
        <v>2858594.66666667</v>
      </c>
      <c r="G328" s="14" t="n">
        <v>2888887.66666667</v>
      </c>
      <c r="H328" s="14" t="n">
        <v>2987027.33333333</v>
      </c>
      <c r="I328" s="14"/>
      <c r="J328" s="14"/>
      <c r="K328" s="14"/>
      <c r="L328" s="14"/>
      <c r="M328" s="14"/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9570.3333333</v>
      </c>
      <c r="F329" s="14" t="n">
        <v>12315018</v>
      </c>
      <c r="G329" s="14" t="n">
        <v>12237616.6666667</v>
      </c>
      <c r="H329" s="14" t="n">
        <v>12294854.6666667</v>
      </c>
      <c r="I329" s="14"/>
      <c r="J329" s="14"/>
      <c r="K329" s="14"/>
      <c r="L329" s="14"/>
      <c r="M329" s="14"/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6724.33333333</v>
      </c>
      <c r="F330" s="14" t="n">
        <v>9163265</v>
      </c>
      <c r="G330" s="14" t="n">
        <v>9023411.33333333</v>
      </c>
      <c r="H330" s="14" t="n">
        <v>9427414</v>
      </c>
      <c r="I330" s="14"/>
      <c r="J330" s="14"/>
      <c r="K330" s="14"/>
      <c r="L330" s="14"/>
      <c r="M330" s="14"/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402309.6666667</v>
      </c>
      <c r="F331" s="14" t="n">
        <v>34592343.6666667</v>
      </c>
      <c r="G331" s="14" t="n">
        <v>34481479.3333333</v>
      </c>
      <c r="H331" s="14" t="n">
        <v>35196738.6666667</v>
      </c>
      <c r="I331" s="14"/>
      <c r="J331" s="14"/>
      <c r="K331" s="14"/>
      <c r="L331" s="14"/>
      <c r="M331" s="14"/>
    </row>
    <row r="333" customFormat="false" ht="13" hidden="false" customHeight="false" outlineLevel="0" collapsed="false">
      <c r="D333" s="3" t="s">
        <v>19</v>
      </c>
    </row>
    <row r="335" customFormat="false" ht="14" hidden="false" customHeight="false" outlineLevel="0" collapsed="false">
      <c r="B335" s="17"/>
    </row>
    <row r="336" customFormat="false" ht="14" hidden="false" customHeight="false" outlineLevel="0" collapsed="false">
      <c r="B336" s="17"/>
      <c r="C336" s="3" t="s">
        <v>19</v>
      </c>
    </row>
    <row r="337" customFormat="false" ht="14" hidden="false" customHeight="false" outlineLevel="0" collapsed="false">
      <c r="B337" s="17"/>
    </row>
    <row r="338" customFormat="false" ht="14" hidden="false" customHeight="false" outlineLevel="0" collapsed="false">
      <c r="B338" s="17"/>
    </row>
    <row r="339" customFormat="false" ht="14" hidden="false" customHeight="false" outlineLevel="0" collapsed="false">
      <c r="B339" s="17"/>
    </row>
    <row r="340" customFormat="false" ht="14" hidden="false" customHeight="false" outlineLevel="0" collapsed="false">
      <c r="B340" s="17"/>
    </row>
  </sheetData>
  <mergeCells count="4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0-09-09T00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