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H339" activeCellId="0" sqref="H33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12063</v>
      </c>
      <c r="I326" s="14" t="n">
        <v>7915124.66666667</v>
      </c>
      <c r="J326" s="14" t="n">
        <v>8087519.66666667</v>
      </c>
      <c r="K326" s="14" t="n">
        <v>8346940.66666667</v>
      </c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2531.33333333</v>
      </c>
      <c r="F327" s="14" t="n">
        <v>2874810.33333333</v>
      </c>
      <c r="G327" s="14" t="n">
        <v>2695807</v>
      </c>
      <c r="H327" s="14" t="n">
        <v>2783353</v>
      </c>
      <c r="I327" s="14" t="n">
        <v>2935751</v>
      </c>
      <c r="J327" s="14" t="n">
        <v>3031187.33333333</v>
      </c>
      <c r="K327" s="14" t="n">
        <v>3214471.33333333</v>
      </c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2724.66666667</v>
      </c>
      <c r="F328" s="14" t="n">
        <v>2850153.66666667</v>
      </c>
      <c r="G328" s="14" t="n">
        <v>2877801.33333333</v>
      </c>
      <c r="H328" s="14" t="n">
        <v>2980020</v>
      </c>
      <c r="I328" s="14" t="n">
        <v>3023471.66666667</v>
      </c>
      <c r="J328" s="14" t="n">
        <v>3068787.66666667</v>
      </c>
      <c r="K328" s="14" t="n">
        <v>3116512.66666667</v>
      </c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03627.3333333</v>
      </c>
      <c r="F329" s="14" t="n">
        <v>12157863.6666667</v>
      </c>
      <c r="G329" s="14" t="n">
        <v>11979720.6666667</v>
      </c>
      <c r="H329" s="14" t="n">
        <v>12112901.6666667</v>
      </c>
      <c r="I329" s="14" t="n">
        <v>12460160.3333333</v>
      </c>
      <c r="J329" s="14" t="n">
        <v>13449585.3333333</v>
      </c>
      <c r="K329" s="14" t="n">
        <v>13840226.3333333</v>
      </c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40732.66666667</v>
      </c>
      <c r="F330" s="14" t="n">
        <v>9088784.33333333</v>
      </c>
      <c r="G330" s="14" t="n">
        <v>8935511.66666667</v>
      </c>
      <c r="H330" s="14" t="n">
        <v>9375506</v>
      </c>
      <c r="I330" s="14" t="n">
        <v>9899673.66666667</v>
      </c>
      <c r="J330" s="14" t="n">
        <v>10225140.6666667</v>
      </c>
      <c r="K330" s="14" t="n">
        <v>10515716.3333333</v>
      </c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273325.6666667</v>
      </c>
      <c r="F331" s="14" t="n">
        <v>34333308.6666667</v>
      </c>
      <c r="G331" s="14" t="n">
        <v>34119600.3333333</v>
      </c>
      <c r="H331" s="14" t="n">
        <v>34963843.6666667</v>
      </c>
      <c r="I331" s="14" t="n">
        <v>36234181.3333333</v>
      </c>
      <c r="J331" s="14" t="n">
        <v>37862220.6666667</v>
      </c>
      <c r="K331" s="14" t="n">
        <v>39033867.3333333</v>
      </c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Microsoft Office User</cp:lastModifiedBy>
  <dcterms:modified xsi:type="dcterms:W3CDTF">2020-12-08T1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