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H342" activeCellId="0" sqref="H34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285591</v>
      </c>
      <c r="L326" s="14" t="n">
        <v>8460292</v>
      </c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22127.33333333</v>
      </c>
      <c r="L327" s="14" t="n">
        <v>3338323</v>
      </c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14353.33333333</v>
      </c>
      <c r="L328" s="14" t="n">
        <v>3276447.66666667</v>
      </c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46598.3333333</v>
      </c>
      <c r="L329" s="14" t="n">
        <v>13857846</v>
      </c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533093</v>
      </c>
      <c r="L330" s="14" t="n">
        <v>10479561.3333333</v>
      </c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001763</v>
      </c>
      <c r="L331" s="14" t="n">
        <v>39412470</v>
      </c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Microsoft Office User</cp:lastModifiedBy>
  <dcterms:modified xsi:type="dcterms:W3CDTF">2021-01-11T15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