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C344" activeCellId="0" sqref="C344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01391</v>
      </c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262.66666667</v>
      </c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8218</v>
      </c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733790.3333333</v>
      </c>
      <c r="C337" s="21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40488.6666667</v>
      </c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07150.6666667</v>
      </c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3-08T0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