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18" activePane="bottomLeft" state="frozen"/>
      <selection pane="topLeft" activeCell="A1" activeCellId="0" sqref="A1"/>
      <selection pane="bottomLeft" activeCell="B334" activeCellId="0" sqref="B334:C339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10866</v>
      </c>
      <c r="C318" s="14" t="n">
        <v>6359999.33333333</v>
      </c>
      <c r="D318" s="14" t="n">
        <v>6051455.66666667</v>
      </c>
      <c r="E318" s="14" t="n">
        <v>5856654</v>
      </c>
      <c r="F318" s="14" t="n">
        <v>5918654.66666667</v>
      </c>
      <c r="G318" s="14" t="n">
        <v>5892832.66666667</v>
      </c>
      <c r="H318" s="14" t="n">
        <v>6092189.33333333</v>
      </c>
      <c r="I318" s="14" t="n">
        <v>6401834.66666667</v>
      </c>
      <c r="J318" s="14" t="n">
        <v>6733666.33333333</v>
      </c>
      <c r="K318" s="14" t="n">
        <v>7307451.33333333</v>
      </c>
      <c r="L318" s="14" t="n">
        <v>7517861.66666667</v>
      </c>
      <c r="M318" s="14" t="n">
        <v>7528535.66666667</v>
      </c>
    </row>
    <row r="319" customFormat="false" ht="14" hidden="false" customHeight="false" outlineLevel="0" collapsed="false">
      <c r="A319" s="13" t="s">
        <v>15</v>
      </c>
      <c r="B319" s="14" t="n">
        <v>3439655.66666667</v>
      </c>
      <c r="C319" s="14" t="n">
        <v>3382754.66666667</v>
      </c>
      <c r="D319" s="14" t="n">
        <v>3427562.33333333</v>
      </c>
      <c r="E319" s="14" t="n">
        <v>3372830.66666667</v>
      </c>
      <c r="F319" s="14" t="n">
        <v>3354911.66666667</v>
      </c>
      <c r="G319" s="14" t="n">
        <v>3274817.33333333</v>
      </c>
      <c r="H319" s="14" t="n">
        <v>3276747</v>
      </c>
      <c r="I319" s="14" t="n">
        <v>3266337</v>
      </c>
      <c r="J319" s="14" t="n">
        <v>3361295.33333333</v>
      </c>
      <c r="K319" s="14" t="n">
        <v>3375884.66666667</v>
      </c>
      <c r="L319" s="14" t="n">
        <v>3360700</v>
      </c>
      <c r="M319" s="14" t="n">
        <v>3208349.33333333</v>
      </c>
    </row>
    <row r="320" customFormat="false" ht="14" hidden="false" customHeight="false" outlineLevel="0" collapsed="false">
      <c r="A320" s="13" t="s">
        <v>16</v>
      </c>
      <c r="B320" s="14" t="n">
        <v>3156847</v>
      </c>
      <c r="C320" s="14" t="n">
        <v>2986452.66666667</v>
      </c>
      <c r="D320" s="14" t="n">
        <v>2853128.66666667</v>
      </c>
      <c r="E320" s="14" t="n">
        <v>2858138.66666667</v>
      </c>
      <c r="F320" s="14" t="n">
        <v>2884473</v>
      </c>
      <c r="G320" s="14" t="n">
        <v>2965216.33333333</v>
      </c>
      <c r="H320" s="14" t="n">
        <v>2999585.66666667</v>
      </c>
      <c r="I320" s="14" t="n">
        <v>3066498.33333333</v>
      </c>
      <c r="J320" s="14" t="n">
        <v>3124326.66666667</v>
      </c>
      <c r="K320" s="14" t="n">
        <v>3149554.66666667</v>
      </c>
      <c r="L320" s="14" t="n">
        <v>3116300</v>
      </c>
      <c r="M320" s="14" t="n">
        <v>3054942</v>
      </c>
    </row>
    <row r="321" customFormat="false" ht="14" hidden="false" customHeight="false" outlineLevel="0" collapsed="false">
      <c r="A321" s="13" t="s">
        <v>20</v>
      </c>
      <c r="B321" s="21" t="n">
        <v>11619882.6666667</v>
      </c>
      <c r="C321" s="21" t="n">
        <v>10713437.6666667</v>
      </c>
      <c r="D321" s="14" t="n">
        <v>11028876.3333333</v>
      </c>
      <c r="E321" s="14" t="n">
        <v>11275974.6666667</v>
      </c>
      <c r="F321" s="14" t="n">
        <v>11877770.6666667</v>
      </c>
      <c r="G321" s="14" t="n">
        <v>11728201</v>
      </c>
      <c r="H321" s="14" t="n">
        <v>11880960.3333333</v>
      </c>
      <c r="I321" s="14" t="n">
        <v>12102043.3333333</v>
      </c>
      <c r="J321" s="14" t="n">
        <v>12633441.3333333</v>
      </c>
      <c r="K321" s="14" t="n">
        <v>13018116.6666667</v>
      </c>
      <c r="L321" s="14" t="n">
        <v>13017826</v>
      </c>
      <c r="M321" s="14" t="n">
        <v>12774110.3333333</v>
      </c>
    </row>
    <row r="322" customFormat="false" ht="14" hidden="false" customHeight="false" outlineLevel="0" collapsed="false">
      <c r="A322" s="13" t="s">
        <v>22</v>
      </c>
      <c r="B322" s="14" t="n">
        <v>9951320.33333333</v>
      </c>
      <c r="C322" s="14" t="n">
        <v>9428191.33333333</v>
      </c>
      <c r="D322" s="14" t="n">
        <v>9256312</v>
      </c>
      <c r="E322" s="14" t="n">
        <v>9081060</v>
      </c>
      <c r="F322" s="14" t="n">
        <v>9002141.66666667</v>
      </c>
      <c r="G322" s="14" t="n">
        <v>8995571</v>
      </c>
      <c r="H322" s="14" t="n">
        <v>9295588</v>
      </c>
      <c r="I322" s="14" t="n">
        <v>9693240.66666667</v>
      </c>
      <c r="J322" s="14" t="n">
        <v>9938061</v>
      </c>
      <c r="K322" s="14" t="n">
        <v>9989626.33333333</v>
      </c>
      <c r="L322" s="14" t="n">
        <v>9838092.33333333</v>
      </c>
      <c r="M322" s="14" t="n">
        <v>9604957.33333333</v>
      </c>
    </row>
    <row r="323" customFormat="false" ht="14" hidden="false" customHeight="false" outlineLevel="0" collapsed="false">
      <c r="A323" s="13" t="s">
        <v>18</v>
      </c>
      <c r="B323" s="14" t="n">
        <v>35478571.6666667</v>
      </c>
      <c r="C323" s="14" t="n">
        <v>32870835.6666667</v>
      </c>
      <c r="D323" s="14" t="n">
        <v>32617335</v>
      </c>
      <c r="E323" s="14" t="n">
        <v>32444658</v>
      </c>
      <c r="F323" s="14" t="n">
        <v>33037951.6666667</v>
      </c>
      <c r="G323" s="14" t="n">
        <v>32856638.3333333</v>
      </c>
      <c r="H323" s="14" t="n">
        <v>33545070.3333333</v>
      </c>
      <c r="I323" s="14" t="n">
        <v>34529954</v>
      </c>
      <c r="J323" s="14" t="n">
        <v>35790790.6666667</v>
      </c>
      <c r="K323" s="14" t="n">
        <v>36840633.6666667</v>
      </c>
      <c r="L323" s="14" t="n">
        <v>36850780</v>
      </c>
      <c r="M323" s="14" t="n">
        <v>36170894.6666667</v>
      </c>
    </row>
    <row r="325" customFormat="false" ht="14" hidden="false" customHeight="false" outlineLevel="0" collapsed="false">
      <c r="A325" s="1" t="s">
        <v>19</v>
      </c>
      <c r="B325" s="19" t="n">
        <v>2020</v>
      </c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</row>
    <row r="326" customFormat="false" ht="14" hidden="false" customHeight="false" outlineLevel="0" collapsed="false">
      <c r="A326" s="13" t="s">
        <v>14</v>
      </c>
      <c r="B326" s="14" t="n">
        <v>7369372.33333333</v>
      </c>
      <c r="C326" s="14" t="n">
        <v>7292630.33333333</v>
      </c>
      <c r="D326" s="14" t="n">
        <v>7371599</v>
      </c>
      <c r="E326" s="14" t="n">
        <v>7273709.66666667</v>
      </c>
      <c r="F326" s="14" t="n">
        <v>7361696.66666667</v>
      </c>
      <c r="G326" s="14" t="n">
        <v>7630759.66666667</v>
      </c>
      <c r="H326" s="14" t="n">
        <v>7706328</v>
      </c>
      <c r="I326" s="14" t="n">
        <v>7885037.33333333</v>
      </c>
      <c r="J326" s="14" t="n">
        <v>8020435</v>
      </c>
      <c r="K326" s="14" t="n">
        <v>8501356.66666667</v>
      </c>
      <c r="L326" s="14" t="n">
        <v>8928001.33333333</v>
      </c>
      <c r="M326" s="14" t="n">
        <v>8765900</v>
      </c>
    </row>
    <row r="327" customFormat="false" ht="14" hidden="false" customHeight="false" outlineLevel="0" collapsed="false">
      <c r="A327" s="13" t="s">
        <v>15</v>
      </c>
      <c r="B327" s="14" t="n">
        <v>3244258.33333333</v>
      </c>
      <c r="C327" s="14" t="n">
        <v>3259093</v>
      </c>
      <c r="D327" s="14" t="n">
        <v>3389335.66666667</v>
      </c>
      <c r="E327" s="14" t="n">
        <v>3114111.33333333</v>
      </c>
      <c r="F327" s="14" t="n">
        <v>2878182.66666667</v>
      </c>
      <c r="G327" s="14" t="n">
        <v>2701227.66666667</v>
      </c>
      <c r="H327" s="14" t="n">
        <v>2778720</v>
      </c>
      <c r="I327" s="14" t="n">
        <v>2933606</v>
      </c>
      <c r="J327" s="14" t="n">
        <v>3030369.66666667</v>
      </c>
      <c r="K327" s="14" t="n">
        <v>3239289.66666667</v>
      </c>
      <c r="L327" s="14" t="n">
        <v>3378534</v>
      </c>
      <c r="M327" s="14" t="n">
        <v>3385627</v>
      </c>
    </row>
    <row r="328" customFormat="false" ht="14" hidden="false" customHeight="false" outlineLevel="0" collapsed="false">
      <c r="A328" s="13" t="s">
        <v>16</v>
      </c>
      <c r="B328" s="14" t="n">
        <v>2990976</v>
      </c>
      <c r="C328" s="14" t="n">
        <v>2943726</v>
      </c>
      <c r="D328" s="14" t="n">
        <v>2884967.66666667</v>
      </c>
      <c r="E328" s="14" t="n">
        <v>2846306.33333333</v>
      </c>
      <c r="F328" s="14" t="n">
        <v>2857798</v>
      </c>
      <c r="G328" s="14" t="n">
        <v>2890088.33333333</v>
      </c>
      <c r="H328" s="14" t="n">
        <v>2991100</v>
      </c>
      <c r="I328" s="14" t="n">
        <v>3029301.66666667</v>
      </c>
      <c r="J328" s="14" t="n">
        <v>3069003</v>
      </c>
      <c r="K328" s="14" t="n">
        <v>3120603.33333333</v>
      </c>
      <c r="L328" s="14" t="n">
        <v>3291151.66666667</v>
      </c>
      <c r="M328" s="14" t="n">
        <v>3312998.66666667</v>
      </c>
    </row>
    <row r="329" customFormat="false" ht="14" hidden="false" customHeight="false" outlineLevel="0" collapsed="false">
      <c r="A329" s="13" t="s">
        <v>20</v>
      </c>
      <c r="B329" s="14" t="n">
        <v>12217680.3333333</v>
      </c>
      <c r="C329" s="21" t="n">
        <v>11550579.6666667</v>
      </c>
      <c r="D329" s="14" t="n">
        <v>11523353.3333333</v>
      </c>
      <c r="E329" s="14" t="n">
        <v>11770308.6666667</v>
      </c>
      <c r="F329" s="14" t="n">
        <v>12300180.3333333</v>
      </c>
      <c r="G329" s="14" t="n">
        <v>12208473.3333333</v>
      </c>
      <c r="H329" s="14" t="n">
        <v>12302721.3333333</v>
      </c>
      <c r="I329" s="14" t="n">
        <v>12585151</v>
      </c>
      <c r="J329" s="14" t="n">
        <v>13483705.6666667</v>
      </c>
      <c r="K329" s="14" t="n">
        <v>13851907</v>
      </c>
      <c r="L329" s="14" t="n">
        <v>13895927</v>
      </c>
      <c r="M329" s="14" t="n">
        <v>13280557</v>
      </c>
    </row>
    <row r="330" customFormat="false" ht="14" hidden="false" customHeight="false" outlineLevel="0" collapsed="false">
      <c r="A330" s="13" t="s">
        <v>22</v>
      </c>
      <c r="B330" s="14" t="n">
        <v>9518934.66666667</v>
      </c>
      <c r="C330" s="14" t="n">
        <v>9478977.33333333</v>
      </c>
      <c r="D330" s="14" t="n">
        <v>9684075.66666667</v>
      </c>
      <c r="E330" s="14" t="n">
        <v>9372335.33333333</v>
      </c>
      <c r="F330" s="14" t="n">
        <v>9156233.33333333</v>
      </c>
      <c r="G330" s="14" t="n">
        <v>9043925.33333333</v>
      </c>
      <c r="H330" s="14" t="n">
        <v>9448374.66666667</v>
      </c>
      <c r="I330" s="14" t="n">
        <v>9942913</v>
      </c>
      <c r="J330" s="14" t="n">
        <v>10238575</v>
      </c>
      <c r="K330" s="14" t="n">
        <v>10646025.6666667</v>
      </c>
      <c r="L330" s="14" t="n">
        <v>10746267.6666667</v>
      </c>
      <c r="M330" s="14" t="n">
        <v>10881476</v>
      </c>
    </row>
    <row r="331" customFormat="false" ht="14" hidden="false" customHeight="false" outlineLevel="0" collapsed="false">
      <c r="A331" s="13" t="s">
        <v>18</v>
      </c>
      <c r="B331" s="14" t="n">
        <v>35341221.6666667</v>
      </c>
      <c r="C331" s="14" t="n">
        <v>34525006.3333333</v>
      </c>
      <c r="D331" s="14" t="n">
        <v>34853331.3333333</v>
      </c>
      <c r="E331" s="14" t="n">
        <v>34376771.3333333</v>
      </c>
      <c r="F331" s="14" t="n">
        <v>34554091</v>
      </c>
      <c r="G331" s="14" t="n">
        <v>34474474.3333333</v>
      </c>
      <c r="H331" s="14" t="n">
        <v>35227244</v>
      </c>
      <c r="I331" s="14" t="n">
        <v>36376009</v>
      </c>
      <c r="J331" s="14" t="n">
        <v>37842088.3333333</v>
      </c>
      <c r="K331" s="14" t="n">
        <v>39359182.3333333</v>
      </c>
      <c r="L331" s="14" t="n">
        <v>40239881.6666667</v>
      </c>
      <c r="M331" s="14" t="n">
        <v>39626558.6666667</v>
      </c>
    </row>
    <row r="333" customFormat="false" ht="14" hidden="false" customHeight="false" outlineLevel="0" collapsed="false">
      <c r="A333" s="1" t="s">
        <v>19</v>
      </c>
      <c r="B333" s="19" t="n">
        <v>2021</v>
      </c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</row>
    <row r="334" customFormat="false" ht="14" hidden="false" customHeight="false" outlineLevel="0" collapsed="false">
      <c r="A334" s="13" t="s">
        <v>14</v>
      </c>
      <c r="B334" s="14" t="n">
        <v>8501391</v>
      </c>
      <c r="C334" s="14" t="n">
        <v>8002685.66666667</v>
      </c>
      <c r="D334" s="14"/>
      <c r="E334" s="14"/>
      <c r="F334" s="14"/>
      <c r="G334" s="14"/>
      <c r="H334" s="14"/>
      <c r="I334" s="14"/>
      <c r="J334" s="14"/>
      <c r="K334" s="14"/>
      <c r="L334" s="14"/>
      <c r="M334" s="14"/>
    </row>
    <row r="335" customFormat="false" ht="14" hidden="false" customHeight="false" outlineLevel="0" collapsed="false">
      <c r="A335" s="13" t="s">
        <v>15</v>
      </c>
      <c r="B335" s="14" t="n">
        <v>3453262.66666667</v>
      </c>
      <c r="C335" s="14" t="n">
        <v>3481996</v>
      </c>
      <c r="D335" s="14"/>
      <c r="E335" s="14"/>
      <c r="F335" s="14"/>
      <c r="G335" s="14"/>
      <c r="H335" s="14"/>
      <c r="I335" s="14"/>
      <c r="J335" s="14"/>
      <c r="K335" s="14"/>
      <c r="L335" s="14"/>
      <c r="M335" s="14"/>
    </row>
    <row r="336" customFormat="false" ht="14" hidden="false" customHeight="false" outlineLevel="0" collapsed="false">
      <c r="A336" s="13" t="s">
        <v>16</v>
      </c>
      <c r="B336" s="14" t="n">
        <v>3278218</v>
      </c>
      <c r="C336" s="14" t="n">
        <v>3166118.33333333</v>
      </c>
      <c r="D336" s="14"/>
      <c r="E336" s="14"/>
      <c r="F336" s="14"/>
      <c r="G336" s="14"/>
      <c r="H336" s="14"/>
      <c r="I336" s="14"/>
      <c r="J336" s="14"/>
      <c r="K336" s="14"/>
      <c r="L336" s="14"/>
      <c r="M336" s="14"/>
    </row>
    <row r="337" customFormat="false" ht="14" hidden="false" customHeight="false" outlineLevel="0" collapsed="false">
      <c r="A337" s="13" t="s">
        <v>20</v>
      </c>
      <c r="B337" s="14" t="n">
        <v>13733790.3333333</v>
      </c>
      <c r="C337" s="21" t="n">
        <v>13735149.6666667</v>
      </c>
      <c r="D337" s="14"/>
      <c r="E337" s="14"/>
      <c r="F337" s="14"/>
      <c r="G337" s="14"/>
      <c r="H337" s="14"/>
      <c r="I337" s="14"/>
      <c r="J337" s="14"/>
      <c r="K337" s="14"/>
      <c r="L337" s="14"/>
      <c r="M337" s="14"/>
    </row>
    <row r="338" customFormat="false" ht="14" hidden="false" customHeight="false" outlineLevel="0" collapsed="false">
      <c r="A338" s="13" t="s">
        <v>22</v>
      </c>
      <c r="B338" s="14" t="n">
        <v>11040488.6666667</v>
      </c>
      <c r="C338" s="14" t="n">
        <v>11201961.3333333</v>
      </c>
      <c r="D338" s="14"/>
      <c r="E338" s="14"/>
      <c r="F338" s="14"/>
      <c r="G338" s="14"/>
      <c r="H338" s="14"/>
      <c r="I338" s="14"/>
      <c r="J338" s="14"/>
      <c r="K338" s="14"/>
      <c r="L338" s="14"/>
      <c r="M338" s="14"/>
    </row>
    <row r="339" customFormat="false" ht="14" hidden="false" customHeight="false" outlineLevel="0" collapsed="false">
      <c r="A339" s="13" t="s">
        <v>18</v>
      </c>
      <c r="B339" s="14" t="n">
        <v>40007150.6666667</v>
      </c>
      <c r="C339" s="14" t="n">
        <v>39587911</v>
      </c>
      <c r="D339" s="14"/>
      <c r="E339" s="14"/>
      <c r="F339" s="14"/>
      <c r="G339" s="14"/>
      <c r="H339" s="14"/>
      <c r="I339" s="14"/>
      <c r="J339" s="14"/>
      <c r="K339" s="14"/>
      <c r="L339" s="14"/>
      <c r="M339" s="14"/>
    </row>
    <row r="340" customFormat="false" ht="14" hidden="false" customHeight="false" outlineLevel="0" collapsed="false">
      <c r="B340" s="17"/>
    </row>
    <row r="344" customFormat="false" ht="13" hidden="false" customHeight="false" outlineLevel="0" collapsed="false">
      <c r="C344" s="3" t="s">
        <v>19</v>
      </c>
    </row>
  </sheetData>
  <mergeCells count="4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  <mergeCell ref="B325:M325"/>
    <mergeCell ref="B333:M333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21-04-10T02:1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