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8" activePane="bottomLeft" state="frozen"/>
      <selection pane="topLeft" activeCell="A1" activeCellId="0" sqref="A1"/>
      <selection pane="bottomLeft" activeCell="D344" activeCellId="0" sqref="D344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01391</v>
      </c>
      <c r="C334" s="14" t="n">
        <v>8002685.66666667</v>
      </c>
      <c r="D334" s="14" t="n">
        <v>8050180.33333333</v>
      </c>
      <c r="E334" s="14" t="n">
        <v>8312410.66666667</v>
      </c>
      <c r="F334" s="14"/>
      <c r="G334" s="14"/>
      <c r="H334" s="14"/>
      <c r="I334" s="14"/>
      <c r="J334" s="14"/>
      <c r="K334" s="14"/>
      <c r="L334" s="14"/>
      <c r="M334" s="14"/>
    </row>
    <row r="335" customFormat="false" ht="14" hidden="false" customHeight="false" outlineLevel="0" collapsed="false">
      <c r="A335" s="13" t="s">
        <v>15</v>
      </c>
      <c r="B335" s="14" t="n">
        <v>3453262.66666667</v>
      </c>
      <c r="C335" s="14" t="n">
        <v>3481996</v>
      </c>
      <c r="D335" s="14" t="n">
        <v>3682608.66666667</v>
      </c>
      <c r="E335" s="14" t="n">
        <v>3740482.66666667</v>
      </c>
      <c r="F335" s="14"/>
      <c r="G335" s="14"/>
      <c r="H335" s="14"/>
      <c r="I335" s="14"/>
      <c r="J335" s="14"/>
      <c r="K335" s="14"/>
      <c r="L335" s="14"/>
      <c r="M335" s="14"/>
    </row>
    <row r="336" customFormat="false" ht="14" hidden="false" customHeight="false" outlineLevel="0" collapsed="false">
      <c r="A336" s="13" t="s">
        <v>16</v>
      </c>
      <c r="B336" s="14" t="n">
        <v>3276218</v>
      </c>
      <c r="C336" s="14" t="n">
        <v>3164118.33333333</v>
      </c>
      <c r="D336" s="14" t="n">
        <v>3261281</v>
      </c>
      <c r="E336" s="14" t="n">
        <v>3347108.33333333</v>
      </c>
      <c r="F336" s="14"/>
      <c r="G336" s="14"/>
      <c r="H336" s="14"/>
      <c r="I336" s="14"/>
      <c r="J336" s="14"/>
      <c r="K336" s="14"/>
      <c r="L336" s="14"/>
      <c r="M336" s="14"/>
    </row>
    <row r="337" customFormat="false" ht="14" hidden="false" customHeight="false" outlineLevel="0" collapsed="false">
      <c r="A337" s="13" t="s">
        <v>20</v>
      </c>
      <c r="B337" s="14" t="n">
        <v>13735790.3333333</v>
      </c>
      <c r="C337" s="21" t="n">
        <v>13737149.6666667</v>
      </c>
      <c r="D337" s="14" t="n">
        <v>14469090</v>
      </c>
      <c r="E337" s="14" t="n">
        <v>14797575.6666667</v>
      </c>
      <c r="F337" s="14"/>
      <c r="G337" s="14"/>
      <c r="H337" s="14"/>
      <c r="I337" s="14"/>
      <c r="J337" s="14"/>
      <c r="K337" s="14"/>
      <c r="L337" s="14"/>
      <c r="M337" s="14"/>
    </row>
    <row r="338" customFormat="false" ht="14" hidden="false" customHeight="false" outlineLevel="0" collapsed="false">
      <c r="A338" s="13" t="s">
        <v>22</v>
      </c>
      <c r="B338" s="14" t="n">
        <v>11040488.6666667</v>
      </c>
      <c r="C338" s="14" t="n">
        <v>11201961.3333333</v>
      </c>
      <c r="D338" s="14" t="n">
        <v>11584059</v>
      </c>
      <c r="E338" s="14" t="n">
        <v>11647718</v>
      </c>
      <c r="F338" s="14"/>
      <c r="G338" s="14"/>
      <c r="H338" s="14"/>
      <c r="I338" s="14"/>
      <c r="J338" s="14"/>
      <c r="K338" s="14"/>
      <c r="L338" s="14"/>
      <c r="M338" s="14"/>
    </row>
    <row r="339" customFormat="false" ht="14" hidden="false" customHeight="false" outlineLevel="0" collapsed="false">
      <c r="A339" s="13" t="s">
        <v>18</v>
      </c>
      <c r="B339" s="14" t="n">
        <v>40007150.6666667</v>
      </c>
      <c r="C339" s="14" t="n">
        <v>39587911</v>
      </c>
      <c r="D339" s="14" t="n">
        <v>41047219</v>
      </c>
      <c r="E339" s="14" t="n">
        <v>41845295.3333333</v>
      </c>
      <c r="F339" s="14"/>
      <c r="G339" s="14"/>
      <c r="H339" s="14"/>
      <c r="I339" s="14"/>
      <c r="J339" s="14"/>
      <c r="K339" s="14"/>
      <c r="L339" s="14"/>
      <c r="M339" s="14"/>
    </row>
    <row r="340" customFormat="false" ht="14" hidden="false" customHeight="false" outlineLevel="0" collapsed="false">
      <c r="B340" s="17"/>
    </row>
    <row r="344" customFormat="false" ht="13" hidden="false" customHeight="false" outlineLevel="0" collapsed="false">
      <c r="C344" s="3" t="s">
        <v>19</v>
      </c>
    </row>
  </sheetData>
  <mergeCells count="4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6-10T0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