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43" activePane="bottomLeft" state="frozen"/>
      <selection pane="topLeft" activeCell="A1" activeCellId="0" sqref="A1"/>
      <selection pane="bottomLeft" activeCell="D359" activeCellId="0" sqref="D359"/>
    </sheetView>
  </sheetViews>
  <sheetFormatPr defaultColWidth="8.80859375" defaultRowHeight="12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72"/>
    <col collapsed="false" customWidth="true" hidden="false" outlineLevel="0" max="4" min="3" style="3" width="12.72"/>
    <col collapsed="false" customWidth="true" hidden="false" outlineLevel="0" max="5" min="5" style="4" width="12.72"/>
    <col collapsed="false" customWidth="true" hidden="false" outlineLevel="0" max="9" min="6" style="3" width="12.72"/>
    <col collapsed="false" customWidth="true" hidden="false" outlineLevel="0" max="10" min="10" style="3" width="14.45"/>
    <col collapsed="false" customWidth="true" hidden="false" outlineLevel="0" max="13" min="11" style="3" width="12.72"/>
    <col collapsed="false" customWidth="true" hidden="false" outlineLevel="0" max="14" min="14" style="1" width="22.81"/>
    <col collapsed="false" customWidth="false" hidden="false" outlineLevel="0" max="257" min="15" style="1" width="8.81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2.5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2.5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11793.66666667</v>
      </c>
      <c r="F334" s="14" t="n">
        <v>8905326</v>
      </c>
      <c r="G334" s="14" t="n">
        <v>9371665.33333333</v>
      </c>
      <c r="H334" s="14" t="n">
        <v>9801575.33333333</v>
      </c>
      <c r="I334" s="14" t="n">
        <v>10326424</v>
      </c>
      <c r="J334" s="14" t="n">
        <v>10778906</v>
      </c>
      <c r="K334" s="14" t="n">
        <v>11035842.6666667</v>
      </c>
      <c r="L334" s="14" t="n">
        <v>11534159.6666667</v>
      </c>
      <c r="M334" s="14" t="n">
        <v>12136280.3333333</v>
      </c>
    </row>
    <row r="335" customFormat="false" ht="14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54204</v>
      </c>
      <c r="F335" s="14" t="n">
        <v>3825956.66666667</v>
      </c>
      <c r="G335" s="14" t="n">
        <v>3908306.33333333</v>
      </c>
      <c r="H335" s="14" t="n">
        <v>3874421.33333333</v>
      </c>
      <c r="I335" s="14" t="n">
        <v>3946271</v>
      </c>
      <c r="J335" s="14" t="n">
        <v>4030640.33333333</v>
      </c>
      <c r="K335" s="14" t="n">
        <v>4150537.66666667</v>
      </c>
      <c r="L335" s="14" t="n">
        <v>4285832</v>
      </c>
      <c r="M335" s="14" t="n">
        <v>4298616</v>
      </c>
    </row>
    <row r="336" customFormat="false" ht="14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55641.33333333</v>
      </c>
      <c r="F336" s="14" t="n">
        <v>3447618.66666667</v>
      </c>
      <c r="G336" s="14" t="n">
        <v>3533427.33333333</v>
      </c>
      <c r="H336" s="14" t="n">
        <v>3633118.66666667</v>
      </c>
      <c r="I336" s="14" t="n">
        <v>3759122.66666667</v>
      </c>
      <c r="J336" s="14" t="n">
        <v>3838565.33333333</v>
      </c>
      <c r="K336" s="14" t="n">
        <v>3897531</v>
      </c>
      <c r="L336" s="14" t="n">
        <v>3948657.66666667</v>
      </c>
      <c r="M336" s="14" t="n">
        <v>3938176.66666667</v>
      </c>
    </row>
    <row r="337" customFormat="false" ht="14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70046.6666667</v>
      </c>
      <c r="F337" s="14" t="n">
        <v>15608269.3333333</v>
      </c>
      <c r="G337" s="14" t="n">
        <v>15790908.3333333</v>
      </c>
      <c r="H337" s="14" t="n">
        <v>15955646.3333333</v>
      </c>
      <c r="I337" s="14" t="n">
        <v>16566062.3333333</v>
      </c>
      <c r="J337" s="14" t="n">
        <v>16863559.3333333</v>
      </c>
      <c r="K337" s="14" t="n">
        <v>16952841.3333333</v>
      </c>
      <c r="L337" s="14" t="n">
        <v>17019713.3333333</v>
      </c>
      <c r="M337" s="14" t="n">
        <v>17159475</v>
      </c>
    </row>
    <row r="338" customFormat="false" ht="14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755928.3333333</v>
      </c>
      <c r="F338" s="14" t="n">
        <v>12114338</v>
      </c>
      <c r="G338" s="14" t="n">
        <v>12245823.3333333</v>
      </c>
      <c r="H338" s="14" t="n">
        <v>12402011</v>
      </c>
      <c r="I338" s="14" t="n">
        <v>12724626.3333333</v>
      </c>
      <c r="J338" s="14" t="n">
        <v>12968065.6666667</v>
      </c>
      <c r="K338" s="14" t="n">
        <v>13100144</v>
      </c>
      <c r="L338" s="14" t="n">
        <v>13306182.3333333</v>
      </c>
      <c r="M338" s="14" t="n">
        <v>13320825</v>
      </c>
    </row>
    <row r="339" customFormat="false" ht="14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2047614</v>
      </c>
      <c r="F339" s="14" t="n">
        <v>43901508.6666667</v>
      </c>
      <c r="G339" s="14" t="n">
        <v>44850130.6666667</v>
      </c>
      <c r="H339" s="14" t="n">
        <v>45666772.6666667</v>
      </c>
      <c r="I339" s="14" t="n">
        <v>47322506.3333333</v>
      </c>
      <c r="J339" s="14" t="n">
        <v>48479736.6666667</v>
      </c>
      <c r="K339" s="14" t="n">
        <v>49136896.6666667</v>
      </c>
      <c r="L339" s="14" t="n">
        <v>50094545</v>
      </c>
      <c r="M339" s="14" t="n">
        <v>50853373</v>
      </c>
    </row>
    <row r="340" customFormat="false" ht="14" hidden="false" customHeight="false" outlineLevel="0" collapsed="false">
      <c r="B340" s="17"/>
    </row>
    <row r="341" customFormat="false" ht="14" hidden="false" customHeight="false" outlineLevel="0" collapsed="false">
      <c r="B341" s="11"/>
      <c r="C341" s="22"/>
      <c r="D341" s="22"/>
      <c r="E341" s="23"/>
      <c r="F341" s="22"/>
      <c r="G341" s="24" t="n">
        <v>2022</v>
      </c>
      <c r="H341" s="24"/>
      <c r="I341" s="22"/>
      <c r="J341" s="22"/>
      <c r="K341" s="22"/>
      <c r="L341" s="22"/>
      <c r="M341" s="22"/>
    </row>
    <row r="342" customFormat="false" ht="14" hidden="false" customHeight="false" outlineLevel="0" collapsed="false">
      <c r="A342" s="13" t="s">
        <v>14</v>
      </c>
      <c r="B342" s="14" t="n">
        <v>11996713</v>
      </c>
      <c r="C342" s="14" t="n">
        <v>11676257</v>
      </c>
      <c r="D342" s="14" t="n">
        <v>11497162</v>
      </c>
      <c r="E342" s="14" t="n">
        <v>11965897</v>
      </c>
      <c r="F342" s="14" t="n">
        <v>12326050</v>
      </c>
      <c r="G342" s="14" t="n">
        <v>12113105</v>
      </c>
      <c r="H342" s="14" t="n">
        <v>11839419</v>
      </c>
      <c r="I342" s="14" t="n">
        <v>11475836</v>
      </c>
      <c r="J342" s="14" t="n">
        <v>12033846</v>
      </c>
      <c r="K342" s="14" t="n">
        <v>12328669</v>
      </c>
      <c r="L342" s="14" t="n">
        <v>12173482</v>
      </c>
      <c r="M342" s="14" t="n">
        <v>11401204</v>
      </c>
    </row>
    <row r="343" customFormat="false" ht="14" hidden="false" customHeight="false" outlineLevel="0" collapsed="false">
      <c r="A343" s="13" t="s">
        <v>15</v>
      </c>
      <c r="B343" s="14" t="n">
        <v>4442600</v>
      </c>
      <c r="C343" s="14" t="n">
        <v>4510871</v>
      </c>
      <c r="D343" s="14" t="n">
        <v>4628805</v>
      </c>
      <c r="E343" s="14" t="n">
        <v>4465828</v>
      </c>
      <c r="F343" s="14" t="n">
        <v>4411452</v>
      </c>
      <c r="G343" s="14" t="n">
        <v>4348296</v>
      </c>
      <c r="H343" s="14" t="n">
        <v>4465132</v>
      </c>
      <c r="I343" s="14" t="n">
        <v>4519758</v>
      </c>
      <c r="J343" s="14" t="n">
        <v>4517219</v>
      </c>
      <c r="K343" s="14" t="n">
        <v>4532366</v>
      </c>
      <c r="L343" s="14" t="n">
        <v>4483638</v>
      </c>
      <c r="M343" s="14" t="n">
        <v>4456716</v>
      </c>
    </row>
    <row r="344" customFormat="false" ht="14" hidden="false" customHeight="false" outlineLevel="0" collapsed="false">
      <c r="A344" s="13" t="s">
        <v>16</v>
      </c>
      <c r="B344" s="14" t="n">
        <v>3888746</v>
      </c>
      <c r="C344" s="14" t="n">
        <v>3859875</v>
      </c>
      <c r="D344" s="14" t="n">
        <v>3914216</v>
      </c>
      <c r="E344" s="14" t="n">
        <v>3986034</v>
      </c>
      <c r="F344" s="14" t="n">
        <v>4134536</v>
      </c>
      <c r="G344" s="14" t="n">
        <v>4085931</v>
      </c>
      <c r="H344" s="14" t="n">
        <v>4109967</v>
      </c>
      <c r="I344" s="14" t="n">
        <v>4034598</v>
      </c>
      <c r="J344" s="14" t="n">
        <v>4053177</v>
      </c>
      <c r="K344" s="14" t="n">
        <v>4058740</v>
      </c>
      <c r="L344" s="14" t="n">
        <v>4019390</v>
      </c>
      <c r="M344" s="14" t="n">
        <v>3999425</v>
      </c>
    </row>
    <row r="345" customFormat="false" ht="14" hidden="false" customHeight="false" outlineLevel="0" collapsed="false">
      <c r="A345" s="13" t="s">
        <v>20</v>
      </c>
      <c r="B345" s="14" t="n">
        <v>17035714</v>
      </c>
      <c r="C345" s="21" t="n">
        <v>16670599</v>
      </c>
      <c r="D345" s="14" t="n">
        <v>16834997</v>
      </c>
      <c r="E345" s="14" t="n">
        <v>16667175</v>
      </c>
      <c r="F345" s="14" t="n">
        <v>16871953</v>
      </c>
      <c r="G345" s="14" t="n">
        <v>16236947</v>
      </c>
      <c r="H345" s="14" t="n">
        <v>15674934</v>
      </c>
      <c r="I345" s="14" t="n">
        <v>14872781</v>
      </c>
      <c r="J345" s="14" t="n">
        <v>14410166</v>
      </c>
      <c r="K345" s="14" t="n">
        <v>14197743</v>
      </c>
      <c r="L345" s="14" t="n">
        <v>13437196</v>
      </c>
      <c r="M345" s="14" t="n">
        <v>12676994</v>
      </c>
    </row>
    <row r="346" customFormat="false" ht="14" hidden="false" customHeight="false" outlineLevel="0" collapsed="false">
      <c r="A346" s="13" t="s">
        <v>22</v>
      </c>
      <c r="B346" s="14" t="n">
        <v>13371692</v>
      </c>
      <c r="C346" s="14" t="n">
        <v>13323521</v>
      </c>
      <c r="D346" s="14" t="n">
        <v>13707869</v>
      </c>
      <c r="E346" s="14" t="n">
        <v>13853354</v>
      </c>
      <c r="F346" s="14" t="n">
        <v>13908288</v>
      </c>
      <c r="G346" s="14" t="n">
        <v>13383779</v>
      </c>
      <c r="H346" s="14" t="n">
        <v>12910918</v>
      </c>
      <c r="I346" s="14" t="n">
        <v>12334552</v>
      </c>
      <c r="J346" s="14" t="n">
        <v>11990339</v>
      </c>
      <c r="K346" s="14" t="n">
        <v>11825680</v>
      </c>
      <c r="L346" s="14" t="n">
        <v>11465847</v>
      </c>
      <c r="M346" s="14" t="n">
        <v>11071206</v>
      </c>
    </row>
    <row r="347" customFormat="false" ht="14" hidden="false" customHeight="false" outlineLevel="0" collapsed="false">
      <c r="A347" s="13" t="s">
        <v>18</v>
      </c>
      <c r="B347" s="14" t="n">
        <v>50735465</v>
      </c>
      <c r="C347" s="14" t="n">
        <v>50041122</v>
      </c>
      <c r="D347" s="14" t="n">
        <v>50583049</v>
      </c>
      <c r="E347" s="14" t="n">
        <v>50938287</v>
      </c>
      <c r="F347" s="14" t="n">
        <v>51652280</v>
      </c>
      <c r="G347" s="14" t="n">
        <v>50168058</v>
      </c>
      <c r="H347" s="14" t="n">
        <v>49000370</v>
      </c>
      <c r="I347" s="14" t="n">
        <v>47237525</v>
      </c>
      <c r="J347" s="14" t="n">
        <v>47004746</v>
      </c>
      <c r="K347" s="14" t="n">
        <v>46943198</v>
      </c>
      <c r="L347" s="14" t="n">
        <v>45579552</v>
      </c>
      <c r="M347" s="14" t="n">
        <v>43605545</v>
      </c>
    </row>
    <row r="349" customFormat="false" ht="14" hidden="false" customHeight="false" outlineLevel="0" collapsed="false">
      <c r="B349" s="11"/>
      <c r="C349" s="22"/>
      <c r="D349" s="22"/>
      <c r="E349" s="23"/>
      <c r="F349" s="22"/>
      <c r="G349" s="24" t="n">
        <v>2023</v>
      </c>
      <c r="H349" s="24"/>
      <c r="I349" s="22"/>
      <c r="J349" s="22"/>
      <c r="K349" s="22"/>
      <c r="L349" s="22"/>
      <c r="M349" s="22"/>
    </row>
    <row r="350" customFormat="false" ht="14" hidden="false" customHeight="false" outlineLevel="0" collapsed="false">
      <c r="A350" s="13" t="s">
        <v>14</v>
      </c>
      <c r="B350" s="14" t="n">
        <v>10505644</v>
      </c>
      <c r="C350" s="14" t="n">
        <v>9951468</v>
      </c>
      <c r="D350" s="14" t="n">
        <v>9607609</v>
      </c>
      <c r="E350" s="14" t="n">
        <v>9542077</v>
      </c>
      <c r="F350" s="14" t="n">
        <v>9725618</v>
      </c>
      <c r="G350" s="14" t="n">
        <v>10349505</v>
      </c>
      <c r="H350" s="14" t="n">
        <v>10998347</v>
      </c>
      <c r="I350" s="14"/>
      <c r="J350" s="14"/>
      <c r="K350" s="14"/>
      <c r="L350" s="14"/>
      <c r="M350" s="14"/>
    </row>
    <row r="351" customFormat="false" ht="14" hidden="false" customHeight="false" outlineLevel="0" collapsed="false">
      <c r="A351" s="13" t="s">
        <v>15</v>
      </c>
      <c r="B351" s="14" t="n">
        <v>4484101</v>
      </c>
      <c r="C351" s="14" t="n">
        <v>4474017</v>
      </c>
      <c r="D351" s="14" t="n">
        <v>4596311</v>
      </c>
      <c r="E351" s="14" t="n">
        <v>4573353</v>
      </c>
      <c r="F351" s="14" t="n">
        <v>4698504</v>
      </c>
      <c r="G351" s="14" t="n">
        <v>4706739</v>
      </c>
      <c r="H351" s="14" t="n">
        <v>4730477</v>
      </c>
      <c r="I351" s="14"/>
      <c r="J351" s="14"/>
      <c r="K351" s="14"/>
      <c r="L351" s="14"/>
      <c r="M351" s="14"/>
    </row>
    <row r="352" customFormat="false" ht="14" hidden="false" customHeight="false" outlineLevel="0" collapsed="false">
      <c r="A352" s="13" t="s">
        <v>16</v>
      </c>
      <c r="B352" s="14" t="n">
        <v>3916398</v>
      </c>
      <c r="C352" s="14" t="n">
        <v>3904317</v>
      </c>
      <c r="D352" s="14" t="n">
        <v>3861589</v>
      </c>
      <c r="E352" s="14" t="n">
        <v>3892134</v>
      </c>
      <c r="F352" s="14" t="n">
        <v>3921523</v>
      </c>
      <c r="G352" s="14" t="n">
        <v>3973889</v>
      </c>
      <c r="H352" s="14" t="n">
        <v>3933381</v>
      </c>
      <c r="I352" s="14"/>
      <c r="J352" s="14"/>
      <c r="K352" s="14"/>
      <c r="L352" s="14"/>
      <c r="M352" s="14"/>
    </row>
    <row r="353" customFormat="false" ht="14" hidden="false" customHeight="false" outlineLevel="0" collapsed="false">
      <c r="A353" s="13" t="s">
        <v>20</v>
      </c>
      <c r="B353" s="14" t="n">
        <v>11657828</v>
      </c>
      <c r="C353" s="14" t="n">
        <v>10971778</v>
      </c>
      <c r="D353" s="14" t="n">
        <v>11099468</v>
      </c>
      <c r="E353" s="14" t="n">
        <v>11480902</v>
      </c>
      <c r="F353" s="14" t="n">
        <v>11997851</v>
      </c>
      <c r="G353" s="14" t="n">
        <v>12415668</v>
      </c>
      <c r="H353" s="14" t="n">
        <v>12740802</v>
      </c>
      <c r="I353" s="14"/>
      <c r="J353" s="14"/>
      <c r="K353" s="14"/>
      <c r="L353" s="14"/>
      <c r="M353" s="14"/>
    </row>
    <row r="354" customFormat="false" ht="14" hidden="false" customHeight="false" outlineLevel="0" collapsed="false">
      <c r="A354" s="13" t="s">
        <v>22</v>
      </c>
      <c r="B354" s="14" t="n">
        <v>10770255</v>
      </c>
      <c r="C354" s="14" t="n">
        <v>10395582</v>
      </c>
      <c r="D354" s="14" t="n">
        <v>10666894</v>
      </c>
      <c r="E354" s="14" t="n">
        <v>10609992</v>
      </c>
      <c r="F354" s="14" t="n">
        <v>10838464</v>
      </c>
      <c r="G354" s="14" t="n">
        <v>10786966</v>
      </c>
      <c r="H354" s="14" t="n">
        <v>10819343</v>
      </c>
      <c r="I354" s="14"/>
      <c r="J354" s="14"/>
      <c r="K354" s="14"/>
      <c r="L354" s="14"/>
      <c r="M354" s="14"/>
    </row>
    <row r="355" customFormat="false" ht="14" hidden="false" customHeight="false" outlineLevel="0" collapsed="false">
      <c r="A355" s="13" t="s">
        <v>18</v>
      </c>
      <c r="B355" s="14" t="n">
        <v>41334226</v>
      </c>
      <c r="C355" s="14" t="n">
        <v>39697162</v>
      </c>
      <c r="D355" s="14" t="n">
        <v>39831872</v>
      </c>
      <c r="E355" s="14" t="n">
        <v>40098458</v>
      </c>
      <c r="F355" s="14" t="n">
        <v>41181961</v>
      </c>
      <c r="G355" s="14" t="n">
        <v>42232768</v>
      </c>
      <c r="H355" s="14" t="n">
        <v>43222350</v>
      </c>
      <c r="I355" s="14"/>
      <c r="J355" s="14"/>
      <c r="K355" s="14"/>
      <c r="L355" s="14"/>
      <c r="M355" s="14"/>
    </row>
  </sheetData>
  <mergeCells count="50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  <mergeCell ref="G341:H341"/>
    <mergeCell ref="G349:H34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Robert Casanova</cp:lastModifiedBy>
  <dcterms:modified xsi:type="dcterms:W3CDTF">2023-09-07T1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